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_xlnm.Print_Area" vbProcedure="false">Input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標準高次動作性検査成績</t>
  </si>
  <si>
    <r>
      <rPr>
        <b val="true"/>
        <sz val="11"/>
        <color rgb="FF000000"/>
        <rFont val="Noto Sans"/>
        <family val="2"/>
      </rPr>
      <t xml:space="preserve">氏名　</t>
    </r>
    <r>
      <rPr>
        <b val="true"/>
        <sz val="11"/>
        <color rgb="FF000000"/>
        <rFont val="ＭＳ Ｐゴシック"/>
        <family val="3"/>
        <charset val="128"/>
      </rPr>
      <t xml:space="preserve">(</t>
    </r>
  </si>
  <si>
    <t xml:space="preserve">)</t>
  </si>
  <si>
    <r>
      <rPr>
        <b val="true"/>
        <sz val="11"/>
        <color rgb="FF000000"/>
        <rFont val="Noto Sans"/>
        <family val="2"/>
      </rPr>
      <t xml:space="preserve">検査日 </t>
    </r>
    <r>
      <rPr>
        <b val="true"/>
        <sz val="11"/>
        <color rgb="FF000000"/>
        <rFont val="ＭＳ Ｐゴシック"/>
        <family val="3"/>
        <charset val="128"/>
      </rPr>
      <t xml:space="preserve">(</t>
    </r>
  </si>
  <si>
    <t xml:space="preserve">大　　項　　目</t>
  </si>
  <si>
    <t xml:space="preserve">指示様式</t>
  </si>
  <si>
    <t xml:space="preserve">誤　　　　り　　　　項　　　　目　　　　数</t>
  </si>
  <si>
    <t xml:space="preserve">誤反応項目数</t>
  </si>
  <si>
    <r>
      <rPr>
        <sz val="10"/>
        <color rgb="FF000000"/>
        <rFont val="Noto Sans"/>
        <family val="2"/>
      </rPr>
      <t xml:space="preserve">このうち </t>
    </r>
    <r>
      <rPr>
        <sz val="10"/>
        <color rgb="FF000000"/>
        <rFont val="ＭＳ Ｐ明朝"/>
        <family val="1"/>
        <charset val="128"/>
      </rPr>
      <t xml:space="preserve">A </t>
    </r>
    <r>
      <rPr>
        <sz val="10"/>
        <color rgb="FF000000"/>
        <rFont val="Noto Sans"/>
        <family val="2"/>
      </rPr>
      <t xml:space="preserve">または </t>
    </r>
    <r>
      <rPr>
        <sz val="10"/>
        <color rgb="FF000000"/>
        <rFont val="ＭＳ Ｐ明朝"/>
        <family val="1"/>
        <charset val="128"/>
      </rPr>
      <t xml:space="preserve">P </t>
    </r>
    <r>
      <rPr>
        <sz val="10"/>
        <color rgb="FF000000"/>
        <rFont val="Noto Sans"/>
        <family val="2"/>
      </rPr>
      <t xml:space="preserve">に
起因する誤反応項目数</t>
    </r>
  </si>
  <si>
    <t xml:space="preserve">f
</t>
  </si>
  <si>
    <r>
      <rPr>
        <sz val="11"/>
        <color rgb="FF000000"/>
        <rFont val="Noto Sans"/>
        <family val="2"/>
      </rPr>
      <t xml:space="preserve">誤　反　応　率 </t>
    </r>
    <r>
      <rPr>
        <vertAlign val="superscript"/>
        <sz val="11"/>
        <color rgb="FF000000"/>
        <rFont val="Noto Sans"/>
        <family val="2"/>
      </rPr>
      <t xml:space="preserve">※</t>
    </r>
  </si>
  <si>
    <r>
      <rPr>
        <sz val="10"/>
        <color rgb="FF000000"/>
        <rFont val="ＭＳ Ｐ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点 </t>
    </r>
    <r>
      <rPr>
        <vertAlign val="superscript"/>
        <sz val="12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ＭＳ Ｐ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点 </t>
    </r>
    <r>
      <rPr>
        <vertAlign val="superscript"/>
        <sz val="12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ＭＳ Ｐゴシック"/>
        <family val="3"/>
        <charset val="128"/>
      </rPr>
      <t xml:space="preserve">A  </t>
    </r>
    <r>
      <rPr>
        <vertAlign val="superscript"/>
        <sz val="12"/>
        <color rgb="FF000000"/>
        <rFont val="ＭＳ Ｐゴシック"/>
        <family val="3"/>
        <charset val="128"/>
      </rPr>
      <t xml:space="preserve">c</t>
    </r>
  </si>
  <si>
    <r>
      <rPr>
        <sz val="10"/>
        <color rgb="FF000000"/>
        <rFont val="ＭＳ Ｐゴシック"/>
        <family val="3"/>
        <charset val="128"/>
      </rPr>
      <t xml:space="preserve">P  </t>
    </r>
    <r>
      <rPr>
        <vertAlign val="superscript"/>
        <sz val="12"/>
        <color rgb="FF000000"/>
        <rFont val="ＭＳ Ｐゴシック"/>
        <family val="3"/>
        <charset val="128"/>
      </rPr>
      <t xml:space="preserve">d</t>
    </r>
  </si>
  <si>
    <r>
      <rPr>
        <sz val="10"/>
        <color rgb="FF000000"/>
        <rFont val="ＭＳ Ｐゴシック"/>
        <family val="3"/>
        <charset val="128"/>
      </rPr>
      <t xml:space="preserve">A + P  </t>
    </r>
    <r>
      <rPr>
        <vertAlign val="superscript"/>
        <sz val="12"/>
        <color rgb="FF000000"/>
        <rFont val="ＭＳ Ｐゴシック"/>
        <family val="3"/>
        <charset val="128"/>
      </rPr>
      <t xml:space="preserve">e</t>
    </r>
  </si>
  <si>
    <t xml:space="preserve">全項目数</t>
  </si>
  <si>
    <t xml:space="preserve">①</t>
  </si>
  <si>
    <t xml:space="preserve">②</t>
  </si>
  <si>
    <r>
      <rPr>
        <sz val="10"/>
        <color rgb="FF000000"/>
        <rFont val="ＭＳ Ｐ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顔面動作</t>
    </r>
  </si>
  <si>
    <t xml:space="preserve">口頭命令</t>
  </si>
  <si>
    <t xml:space="preserve">模倣</t>
  </si>
  <si>
    <r>
      <rPr>
        <sz val="10"/>
        <color rgb="FF000000"/>
        <rFont val="ＭＳ Ｐ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物品を使う
           顔面動作</t>
    </r>
  </si>
  <si>
    <r>
      <rPr>
        <sz val="10"/>
        <color rgb="FF000000"/>
        <rFont val="Noto Sans"/>
        <family val="2"/>
      </rPr>
      <t xml:space="preserve">物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口頭命令</t>
    </r>
  </si>
  <si>
    <r>
      <rPr>
        <sz val="10"/>
        <color rgb="FF000000"/>
        <rFont val="Noto Sans"/>
        <family val="2"/>
      </rPr>
      <t xml:space="preserve">物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模倣</t>
    </r>
  </si>
  <si>
    <r>
      <rPr>
        <sz val="10"/>
        <color rgb="FF000000"/>
        <rFont val="Noto Sans"/>
        <family val="2"/>
      </rPr>
      <t xml:space="preserve">物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口頭命令</t>
    </r>
  </si>
  <si>
    <r>
      <rPr>
        <sz val="10"/>
        <color rgb="FF000000"/>
        <rFont val="Noto Sans"/>
        <family val="2"/>
      </rPr>
      <t xml:space="preserve">物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模倣</t>
    </r>
  </si>
  <si>
    <r>
      <rPr>
        <sz val="10"/>
        <color rgb="FF000000"/>
        <rFont val="ＭＳ Ｐ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上肢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片手</t>
    </r>
    <r>
      <rPr>
        <sz val="10"/>
        <color rgb="FF000000"/>
        <rFont val="ＭＳ Ｐ明朝"/>
        <family val="1"/>
        <charset val="128"/>
      </rPr>
      <t xml:space="preserve">) 
         </t>
    </r>
    <r>
      <rPr>
        <sz val="10"/>
        <color rgb="FF000000"/>
        <rFont val="Noto Sans"/>
        <family val="2"/>
      </rPr>
      <t xml:space="preserve">慣習的動作</t>
    </r>
  </si>
  <si>
    <r>
      <rPr>
        <sz val="10"/>
        <color rgb="FF000000"/>
        <rFont val="Noto Sans"/>
        <family val="2"/>
      </rPr>
      <t xml:space="preserve"> 右手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　口頭命令</t>
    </r>
  </si>
  <si>
    <r>
      <rPr>
        <sz val="10"/>
        <color rgb="FF000000"/>
        <rFont val="Noto Sans"/>
        <family val="2"/>
      </rPr>
      <t xml:space="preserve"> 右手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　模倣</t>
    </r>
  </si>
  <si>
    <r>
      <rPr>
        <sz val="10"/>
        <color rgb="FF000000"/>
        <rFont val="Noto Sans"/>
        <family val="2"/>
      </rPr>
      <t xml:space="preserve"> 左手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　口頭命令</t>
    </r>
  </si>
  <si>
    <r>
      <rPr>
        <sz val="10"/>
        <color rgb="FF000000"/>
        <rFont val="Noto Sans"/>
        <family val="2"/>
      </rPr>
      <t xml:space="preserve"> 左手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　 模倣</t>
    </r>
  </si>
  <si>
    <r>
      <rPr>
        <sz val="10"/>
        <color rgb="FF000000"/>
        <rFont val="ＭＳ Ｐ明朝"/>
        <family val="1"/>
        <charset val="128"/>
      </rPr>
      <t xml:space="preserve">4. </t>
    </r>
    <r>
      <rPr>
        <sz val="10"/>
        <color rgb="FF000000"/>
        <rFont val="Noto Sans"/>
        <family val="2"/>
      </rPr>
      <t xml:space="preserve">上肢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両手</t>
    </r>
    <r>
      <rPr>
        <sz val="10"/>
        <color rgb="FF000000"/>
        <rFont val="ＭＳ Ｐ明朝"/>
        <family val="1"/>
        <charset val="128"/>
      </rPr>
      <t xml:space="preserve">)
      </t>
    </r>
    <r>
      <rPr>
        <sz val="10"/>
        <color rgb="FF000000"/>
        <rFont val="Noto Sans"/>
        <family val="2"/>
      </rPr>
      <t xml:space="preserve">手指構成模倣</t>
    </r>
  </si>
  <si>
    <r>
      <rPr>
        <sz val="10"/>
        <color rgb="FF000000"/>
        <rFont val="Noto Sans"/>
        <family val="2"/>
      </rPr>
      <t xml:space="preserve"> 左手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　模倣</t>
    </r>
  </si>
  <si>
    <r>
      <rPr>
        <sz val="10"/>
        <color rgb="FF000000"/>
        <rFont val="Noto Sans"/>
        <family val="2"/>
      </rPr>
      <t xml:space="preserve"> 左→右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　移送</t>
    </r>
  </si>
  <si>
    <r>
      <rPr>
        <sz val="10"/>
        <color rgb="FF000000"/>
        <rFont val="Noto Sans"/>
        <family val="2"/>
      </rPr>
      <t xml:space="preserve"> 右→左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　移送</t>
    </r>
  </si>
  <si>
    <r>
      <rPr>
        <sz val="8"/>
        <color rgb="FF000000"/>
        <rFont val="ＭＳ Ｐ明朝"/>
        <family val="1"/>
        <charset val="128"/>
      </rPr>
      <t xml:space="preserve">5. </t>
    </r>
    <r>
      <rPr>
        <sz val="8"/>
        <color rgb="FF000000"/>
        <rFont val="Noto Sans"/>
        <family val="2"/>
      </rPr>
      <t xml:space="preserve">上肢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両手</t>
    </r>
    <r>
      <rPr>
        <sz val="8"/>
        <color rgb="FF000000"/>
        <rFont val="ＭＳ Ｐ明朝"/>
        <family val="1"/>
        <charset val="128"/>
      </rPr>
      <t xml:space="preserve">) 
      </t>
    </r>
    <r>
      <rPr>
        <sz val="8"/>
        <color rgb="FF000000"/>
        <rFont val="Noto Sans"/>
        <family val="2"/>
      </rPr>
      <t xml:space="preserve">客体のない動作</t>
    </r>
  </si>
  <si>
    <r>
      <rPr>
        <sz val="10"/>
        <color rgb="FF000000"/>
        <rFont val="ＭＳ Ｐ明朝"/>
        <family val="1"/>
        <charset val="128"/>
      </rPr>
      <t xml:space="preserve">6. </t>
    </r>
    <r>
      <rPr>
        <sz val="10"/>
        <color rgb="FF000000"/>
        <rFont val="Noto Sans"/>
        <family val="2"/>
      </rPr>
      <t xml:space="preserve">上肢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片手</t>
    </r>
    <r>
      <rPr>
        <sz val="10"/>
        <color rgb="FF000000"/>
        <rFont val="ＭＳ Ｐ明朝"/>
        <family val="1"/>
        <charset val="128"/>
      </rPr>
      <t xml:space="preserve">) 
        </t>
    </r>
    <r>
      <rPr>
        <sz val="10"/>
        <color rgb="FF000000"/>
        <rFont val="Noto Sans"/>
        <family val="2"/>
      </rPr>
      <t xml:space="preserve">連続的動作</t>
    </r>
  </si>
  <si>
    <r>
      <rPr>
        <sz val="10"/>
        <color rgb="FF000000"/>
        <rFont val="Noto Sans"/>
        <family val="2"/>
      </rPr>
      <t xml:space="preserve">右手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模倣</t>
    </r>
  </si>
  <si>
    <r>
      <rPr>
        <sz val="10"/>
        <color rgb="FF000000"/>
        <rFont val="Noto Sans"/>
        <family val="2"/>
      </rPr>
      <t xml:space="preserve">左手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模倣</t>
    </r>
  </si>
  <si>
    <r>
      <rPr>
        <sz val="10"/>
        <color rgb="FF000000"/>
        <rFont val="ＭＳ Ｐ明朝"/>
        <family val="1"/>
        <charset val="128"/>
      </rPr>
      <t xml:space="preserve">7. </t>
    </r>
    <r>
      <rPr>
        <sz val="10"/>
        <color rgb="FF000000"/>
        <rFont val="Noto Sans"/>
        <family val="2"/>
      </rPr>
      <t xml:space="preserve">上肢・着衣動作</t>
    </r>
  </si>
  <si>
    <t xml:space="preserve">模　倣</t>
  </si>
  <si>
    <r>
      <rPr>
        <sz val="10"/>
        <color rgb="FF000000"/>
        <rFont val="ＭＳ Ｐ明朝"/>
        <family val="1"/>
        <charset val="128"/>
      </rPr>
      <t xml:space="preserve">8. </t>
    </r>
    <r>
      <rPr>
        <sz val="10"/>
        <color rgb="FF000000"/>
        <rFont val="Noto Sans"/>
        <family val="2"/>
      </rPr>
      <t xml:space="preserve">上肢・物品を使う
     動作
 </t>
    </r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上肢・物品を
      使う動作 
     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物品なし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動作命令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動作命令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Noto Sans"/>
        <family val="2"/>
      </rPr>
      <t xml:space="preserve">模倣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模倣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ＭＳ Ｐ明朝"/>
        <family val="1"/>
        <charset val="128"/>
      </rPr>
      <t xml:space="preserve"> (2) </t>
    </r>
    <r>
      <rPr>
        <sz val="10"/>
        <color rgb="FF000000"/>
        <rFont val="Noto Sans"/>
        <family val="2"/>
      </rPr>
      <t xml:space="preserve">上肢・物品を
      使う動作 
     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物品あ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使用命令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使用命令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ＭＳ Ｐ明朝"/>
        <family val="1"/>
        <charset val="128"/>
      </rPr>
      <t xml:space="preserve">9. </t>
    </r>
    <r>
      <rPr>
        <sz val="10"/>
        <color rgb="FF000000"/>
        <rFont val="Noto Sans"/>
        <family val="2"/>
      </rPr>
      <t xml:space="preserve">上肢・系列的動作</t>
    </r>
  </si>
  <si>
    <r>
      <rPr>
        <sz val="10"/>
        <color rgb="FF000000"/>
        <rFont val="ＭＳ Ｐ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下肢・物品を
　　 使う動作</t>
    </r>
  </si>
  <si>
    <r>
      <rPr>
        <sz val="10"/>
        <color rgb="FF000000"/>
        <rFont val="Noto Sans"/>
        <family val="2"/>
      </rPr>
      <t xml:space="preserve">物品なし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物品なし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Noto Sans"/>
        <family val="2"/>
      </rPr>
      <t xml:space="preserve">物品あり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物品あり</t>
    </r>
    <r>
      <rPr>
        <sz val="10"/>
        <color rgb="FF000000"/>
        <rFont val="ＭＳ Ｐ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ＭＳ Ｐ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上肢・描画
    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右　手</t>
  </si>
  <si>
    <t xml:space="preserve">左　手</t>
  </si>
  <si>
    <r>
      <rPr>
        <sz val="10"/>
        <color rgb="FF000000"/>
        <rFont val="ＭＳ Ｐ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上肢・描画
    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模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積木テスト</t>
    </r>
  </si>
  <si>
    <r>
      <rPr>
        <sz val="10"/>
        <color rgb="FF000000"/>
        <rFont val="Noto Sans"/>
        <family val="2"/>
      </rPr>
      <t xml:space="preserve">※ 修正誤反応率① </t>
    </r>
    <r>
      <rPr>
        <sz val="10"/>
        <color rgb="FF000000"/>
        <rFont val="ＭＳ Ｐゴシック"/>
        <family val="3"/>
        <charset val="128"/>
      </rPr>
      <t xml:space="preserve">=</t>
    </r>
  </si>
  <si>
    <t xml:space="preserve">a + b - (c + d + e)</t>
  </si>
  <si>
    <t xml:space="preserve">× 100</t>
  </si>
  <si>
    <r>
      <rPr>
        <sz val="10"/>
        <color rgb="FF000000"/>
        <rFont val="Noto Sans"/>
        <family val="2"/>
      </rPr>
      <t xml:space="preserve">※ 修正誤反応率② </t>
    </r>
    <r>
      <rPr>
        <sz val="10"/>
        <color rgb="FF000000"/>
        <rFont val="ＭＳ Ｐゴシック"/>
        <family val="3"/>
        <charset val="128"/>
      </rPr>
      <t xml:space="preserve">=</t>
    </r>
  </si>
  <si>
    <t xml:space="preserve">a + b - (d + e)</t>
  </si>
  <si>
    <t xml:space="preserve">両値を分けて記入する。</t>
  </si>
  <si>
    <t xml:space="preserve">f - (c + d + e)</t>
  </si>
  <si>
    <t xml:space="preserve">f - (d + 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_ "/>
    <numFmt numFmtId="167" formatCode="0%"/>
    <numFmt numFmtId="168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075773745998"/>
          <c:y val="0.0249576040700093"/>
          <c:w val="0.914887940234792"/>
          <c:h val="0.95117268742200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!$K$8:$K$47</c:f>
              <c:numCache>
                <c:formatCode>General</c:formatCode>
                <c:ptCount val="40"/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!$J$8:$J$47</c:f>
              <c:numCache>
                <c:formatCode>General</c:formatCode>
                <c:ptCount val="40"/>
              </c:numCache>
            </c:numRef>
          </c:val>
        </c:ser>
        <c:gapWidth val="0"/>
        <c:overlap val="100"/>
        <c:axId val="8876019"/>
        <c:axId val="50165973"/>
      </c:barChart>
      <c:catAx>
        <c:axId val="88760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65973"/>
        <c:crossesAt val="0"/>
        <c:auto val="1"/>
        <c:lblAlgn val="ctr"/>
        <c:lblOffset val="100"/>
        <c:noMultiLvlLbl val="0"/>
      </c:catAx>
      <c:valAx>
        <c:axId val="501659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6019"/>
        <c:crosses val="max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9840</xdr:colOff>
      <xdr:row>5</xdr:row>
      <xdr:rowOff>305280</xdr:rowOff>
    </xdr:from>
    <xdr:to>
      <xdr:col>15</xdr:col>
      <xdr:colOff>79920</xdr:colOff>
      <xdr:row>49</xdr:row>
      <xdr:rowOff>37800</xdr:rowOff>
    </xdr:to>
    <xdr:graphicFrame>
      <xdr:nvGraphicFramePr>
        <xdr:cNvPr id="0" name="グラフ 5"/>
        <xdr:cNvGraphicFramePr/>
      </xdr:nvGraphicFramePr>
      <xdr:xfrm>
        <a:off x="7085880" y="1177920"/>
        <a:ext cx="2698200" cy="112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410400</xdr:colOff>
      <xdr:row>7</xdr:row>
      <xdr:rowOff>57240</xdr:rowOff>
    </xdr:to>
    <xdr:sp>
      <xdr:nvSpPr>
        <xdr:cNvPr id="1" name="テキスト ボックス 2"/>
        <xdr:cNvSpPr/>
      </xdr:nvSpPr>
      <xdr:spPr>
        <a:xfrm>
          <a:off x="7265520" y="1215360"/>
          <a:ext cx="41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6</xdr:row>
      <xdr:rowOff>0</xdr:rowOff>
    </xdr:from>
    <xdr:to>
      <xdr:col>13</xdr:col>
      <xdr:colOff>340560</xdr:colOff>
      <xdr:row>7</xdr:row>
      <xdr:rowOff>28080</xdr:rowOff>
    </xdr:to>
    <xdr:sp>
      <xdr:nvSpPr>
        <xdr:cNvPr id="2" name="テキスト ボックス 3"/>
        <xdr:cNvSpPr/>
      </xdr:nvSpPr>
      <xdr:spPr>
        <a:xfrm>
          <a:off x="8295120" y="1215360"/>
          <a:ext cx="530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6</xdr:row>
      <xdr:rowOff>0</xdr:rowOff>
    </xdr:from>
    <xdr:to>
      <xdr:col>14</xdr:col>
      <xdr:colOff>600120</xdr:colOff>
      <xdr:row>7</xdr:row>
      <xdr:rowOff>38520</xdr:rowOff>
    </xdr:to>
    <xdr:sp>
      <xdr:nvSpPr>
        <xdr:cNvPr id="3" name="テキスト ボックス 4"/>
        <xdr:cNvSpPr/>
      </xdr:nvSpPr>
      <xdr:spPr>
        <a:xfrm>
          <a:off x="9164880" y="1215360"/>
          <a:ext cx="529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5</xdr:col>
      <xdr:colOff>720</xdr:colOff>
      <xdr:row>49</xdr:row>
      <xdr:rowOff>126360</xdr:rowOff>
    </xdr:to>
    <xdr:sp>
      <xdr:nvSpPr>
        <xdr:cNvPr id="4" name="正方形/長方形 236"/>
        <xdr:cNvSpPr/>
      </xdr:nvSpPr>
      <xdr:spPr>
        <a:xfrm>
          <a:off x="3398400" y="12264480"/>
          <a:ext cx="530280" cy="25272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49</xdr:row>
      <xdr:rowOff>126360</xdr:rowOff>
    </xdr:to>
    <xdr:sp>
      <xdr:nvSpPr>
        <xdr:cNvPr id="5" name="正方形/長方形 237"/>
        <xdr:cNvSpPr/>
      </xdr:nvSpPr>
      <xdr:spPr>
        <a:xfrm>
          <a:off x="7265520" y="12264480"/>
          <a:ext cx="610200" cy="252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1" width="14.62"/>
    <col collapsed="false" customWidth="true" hidden="false" outlineLevel="0" max="9" min="4" style="1" width="6.62"/>
    <col collapsed="false" customWidth="true" hidden="false" outlineLevel="0" max="15" min="10" style="1" width="7.62"/>
    <col collapsed="false" customWidth="true" hidden="false" outlineLevel="0" max="16" min="16" style="1" width="2.62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/>
      <c r="C3" s="3" t="s">
        <v>1</v>
      </c>
      <c r="D3" s="4"/>
      <c r="E3" s="4"/>
      <c r="F3" s="4"/>
      <c r="G3" s="5" t="s">
        <v>2</v>
      </c>
      <c r="I3" s="3" t="s">
        <v>3</v>
      </c>
      <c r="J3" s="6"/>
      <c r="K3" s="6"/>
      <c r="L3" s="7" t="s">
        <v>2</v>
      </c>
    </row>
    <row r="4" customFormat="false" ht="8.1" hidden="false" customHeight="true" outlineLevel="0" collapsed="false"/>
    <row r="5" customFormat="false" ht="20.1" hidden="false" customHeight="true" outlineLevel="0" collapsed="false"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0"/>
      <c r="J5" s="11"/>
      <c r="K5" s="12"/>
      <c r="L5" s="12"/>
      <c r="M5" s="12"/>
      <c r="N5" s="12"/>
      <c r="O5" s="13"/>
    </row>
    <row r="6" customFormat="false" ht="27" hidden="false" customHeight="true" outlineLevel="0" collapsed="false">
      <c r="B6" s="8"/>
      <c r="C6" s="9"/>
      <c r="D6" s="14" t="s">
        <v>7</v>
      </c>
      <c r="E6" s="14"/>
      <c r="F6" s="15" t="s">
        <v>8</v>
      </c>
      <c r="G6" s="15"/>
      <c r="H6" s="15"/>
      <c r="I6" s="16" t="s">
        <v>9</v>
      </c>
      <c r="J6" s="17"/>
      <c r="K6" s="18"/>
      <c r="L6" s="18"/>
      <c r="M6" s="19" t="s">
        <v>10</v>
      </c>
      <c r="N6" s="18"/>
      <c r="O6" s="20"/>
    </row>
    <row r="7" customFormat="false" ht="16.5" hidden="false" customHeight="false" outlineLevel="0" collapsed="false">
      <c r="B7" s="8"/>
      <c r="C7" s="9"/>
      <c r="D7" s="21" t="s">
        <v>11</v>
      </c>
      <c r="E7" s="21" t="s">
        <v>12</v>
      </c>
      <c r="F7" s="21" t="s">
        <v>13</v>
      </c>
      <c r="G7" s="21" t="s">
        <v>14</v>
      </c>
      <c r="H7" s="21" t="s">
        <v>15</v>
      </c>
      <c r="I7" s="22" t="s">
        <v>16</v>
      </c>
      <c r="J7" s="23" t="s">
        <v>17</v>
      </c>
      <c r="K7" s="24" t="s">
        <v>18</v>
      </c>
      <c r="L7" s="25"/>
      <c r="M7" s="25"/>
      <c r="N7" s="25"/>
      <c r="O7" s="26"/>
    </row>
    <row r="8" customFormat="false" ht="21" hidden="false" customHeight="true" outlineLevel="0" collapsed="false">
      <c r="B8" s="27" t="s">
        <v>19</v>
      </c>
      <c r="C8" s="14" t="s">
        <v>20</v>
      </c>
      <c r="D8" s="28"/>
      <c r="E8" s="28"/>
      <c r="F8" s="28"/>
      <c r="G8" s="28"/>
      <c r="H8" s="28"/>
      <c r="I8" s="29" t="n">
        <v>3</v>
      </c>
      <c r="J8" s="30" t="str">
        <f aca="false">IF(AND($M8&gt;0,$M8&lt;=1.00001),$M8,"")</f>
        <v/>
      </c>
      <c r="K8" s="31" t="str">
        <f aca="false">IF(AND($N8&gt;0,$N8&lt;=1.00001),$N8,"")</f>
        <v/>
      </c>
      <c r="L8" s="32"/>
      <c r="M8" s="33" t="n">
        <f aca="false">IF((($I8-($F8+$G8+$H8))&gt;0),($D8+$E8-($F8+$G8+$H8))/($I8-($F8+$G8+$H8)),0)</f>
        <v>0</v>
      </c>
      <c r="N8" s="33" t="n">
        <f aca="false">IF(($I8-($G8+$H8)),($D8+$E8-($G8+$H8))/($I8-($G8+$H8)),0)</f>
        <v>0</v>
      </c>
      <c r="O8" s="34"/>
    </row>
    <row r="9" customFormat="false" ht="21" hidden="false" customHeight="true" outlineLevel="0" collapsed="false">
      <c r="B9" s="27"/>
      <c r="C9" s="14" t="s">
        <v>21</v>
      </c>
      <c r="D9" s="28"/>
      <c r="E9" s="28"/>
      <c r="F9" s="28"/>
      <c r="G9" s="28"/>
      <c r="H9" s="28"/>
      <c r="I9" s="29" t="n">
        <v>3</v>
      </c>
      <c r="J9" s="30" t="str">
        <f aca="false">IF(AND($M9&gt;0,$M9&lt;=1.00001),$M9,"")</f>
        <v/>
      </c>
      <c r="K9" s="31" t="str">
        <f aca="false">IF(AND($N9&gt;0,$N9&lt;=1.00001),$N9,"")</f>
        <v/>
      </c>
      <c r="L9" s="32"/>
      <c r="M9" s="33" t="n">
        <f aca="false">IF((($I9-($F9+$G9+$H9))&gt;0),($D9+$E9-($F9+$G9+$H9))/($I9-($F9+$G9+$H9)),0)</f>
        <v>0</v>
      </c>
      <c r="N9" s="33" t="n">
        <f aca="false">IF(($I9-($G9+$H9)),($D9+$E9-($G9+$H9))/($I9-($G9+$H9)),0)</f>
        <v>0</v>
      </c>
      <c r="O9" s="34"/>
    </row>
    <row r="10" customFormat="false" ht="21" hidden="false" customHeight="true" outlineLevel="0" collapsed="false">
      <c r="B10" s="35" t="s">
        <v>22</v>
      </c>
      <c r="C10" s="36" t="s">
        <v>23</v>
      </c>
      <c r="D10" s="28"/>
      <c r="E10" s="28"/>
      <c r="F10" s="28"/>
      <c r="G10" s="28"/>
      <c r="H10" s="28"/>
      <c r="I10" s="29" t="n">
        <v>1</v>
      </c>
      <c r="J10" s="30" t="str">
        <f aca="false">IF(AND($M10&gt;0,$M10&lt;=1.00001),$M10,"")</f>
        <v/>
      </c>
      <c r="K10" s="31" t="str">
        <f aca="false">IF(AND($N10&gt;0,$N10&lt;=1.00001),$N10,"")</f>
        <v/>
      </c>
      <c r="L10" s="32"/>
      <c r="M10" s="33" t="n">
        <f aca="false">IF((($I10-($F10+$G10+$H10))&gt;0),($D10+$E10-($F10+$G10+$H10))/($I10-($F10+$G10+$H10)),0)</f>
        <v>0</v>
      </c>
      <c r="N10" s="33" t="n">
        <f aca="false">IF(($I10-($G10+$H10)),($D10+$E10-($G10+$H10))/($I10-($G10+$H10)),0)</f>
        <v>0</v>
      </c>
      <c r="O10" s="34"/>
    </row>
    <row r="11" customFormat="false" ht="21" hidden="false" customHeight="true" outlineLevel="0" collapsed="false">
      <c r="B11" s="35"/>
      <c r="C11" s="36" t="s">
        <v>24</v>
      </c>
      <c r="D11" s="28"/>
      <c r="E11" s="28"/>
      <c r="F11" s="28"/>
      <c r="G11" s="28"/>
      <c r="H11" s="28"/>
      <c r="I11" s="29" t="n">
        <v>1</v>
      </c>
      <c r="J11" s="30" t="str">
        <f aca="false">IF(AND($M11&gt;0,$M11&lt;=1.00001),$M11,"")</f>
        <v/>
      </c>
      <c r="K11" s="31" t="str">
        <f aca="false">IF(AND($N11&gt;0,$N11&lt;=1.00001),$N11,"")</f>
        <v/>
      </c>
      <c r="L11" s="32"/>
      <c r="M11" s="33" t="n">
        <f aca="false">IF((($I11-($F11+$G11+$H11))&gt;0),($D11+$E11-($F11+$G11+$H11))/($I11-($F11+$G11+$H11)),0)</f>
        <v>0</v>
      </c>
      <c r="N11" s="33" t="n">
        <f aca="false">IF(($I11-($G11+$H11)),($D11+$E11-($G11+$H11))/($I11-($G11+$H11)),0)</f>
        <v>0</v>
      </c>
      <c r="O11" s="34"/>
    </row>
    <row r="12" customFormat="false" ht="21" hidden="false" customHeight="true" outlineLevel="0" collapsed="false">
      <c r="B12" s="35"/>
      <c r="C12" s="36" t="s">
        <v>25</v>
      </c>
      <c r="D12" s="28"/>
      <c r="E12" s="28"/>
      <c r="F12" s="28"/>
      <c r="G12" s="28"/>
      <c r="H12" s="28"/>
      <c r="I12" s="29" t="n">
        <v>1</v>
      </c>
      <c r="J12" s="30" t="str">
        <f aca="false">IF(AND($M12&gt;0,$M12&lt;=1.00001),$M12,"")</f>
        <v/>
      </c>
      <c r="K12" s="31" t="str">
        <f aca="false">IF(AND($N12&gt;0,$N12&lt;=1.00001),$N12,"")</f>
        <v/>
      </c>
      <c r="L12" s="32"/>
      <c r="M12" s="33" t="n">
        <f aca="false">IF((($I12-($F12+$G12+$H12))&gt;0),($D12+$E12-($F12+$G12+$H12))/($I12-($F12+$G12+$H12)),0)</f>
        <v>0</v>
      </c>
      <c r="N12" s="33" t="n">
        <f aca="false">IF(($I12-($G12+$H12)),($D12+$E12-($G12+$H12))/($I12-($G12+$H12)),0)</f>
        <v>0</v>
      </c>
      <c r="O12" s="34"/>
    </row>
    <row r="13" customFormat="false" ht="21" hidden="false" customHeight="true" outlineLevel="0" collapsed="false">
      <c r="B13" s="35"/>
      <c r="C13" s="36" t="s">
        <v>26</v>
      </c>
      <c r="D13" s="28"/>
      <c r="E13" s="28"/>
      <c r="F13" s="28"/>
      <c r="G13" s="28"/>
      <c r="H13" s="28"/>
      <c r="I13" s="29" t="n">
        <v>1</v>
      </c>
      <c r="J13" s="30" t="str">
        <f aca="false">IF(AND($M13&gt;0,$M13&lt;=1.00001),$M13,"")</f>
        <v/>
      </c>
      <c r="K13" s="31" t="str">
        <f aca="false">IF(AND($N13&gt;0,$N13&lt;=1.00001),$N13,"")</f>
        <v/>
      </c>
      <c r="L13" s="32"/>
      <c r="M13" s="33" t="n">
        <f aca="false">IF((($I13-($F13+$G13+$H13))&gt;0),($D13+$E13-($F13+$G13+$H13))/($I13-($F13+$G13+$H13)),0)</f>
        <v>0</v>
      </c>
      <c r="N13" s="33" t="n">
        <f aca="false">IF(($I13-($G13+$H13)),($D13+$E13-($G13+$H13))/($I13-($G13+$H13)),0)</f>
        <v>0</v>
      </c>
      <c r="O13" s="34"/>
    </row>
    <row r="14" customFormat="false" ht="21" hidden="false" customHeight="true" outlineLevel="0" collapsed="false">
      <c r="B14" s="35" t="s">
        <v>27</v>
      </c>
      <c r="C14" s="36" t="s">
        <v>28</v>
      </c>
      <c r="D14" s="28"/>
      <c r="E14" s="28"/>
      <c r="F14" s="28"/>
      <c r="G14" s="28"/>
      <c r="H14" s="28"/>
      <c r="I14" s="29" t="n">
        <v>3</v>
      </c>
      <c r="J14" s="30" t="str">
        <f aca="false">IF(AND($M14&gt;0,$M14&lt;=1.00001),$M14,"")</f>
        <v/>
      </c>
      <c r="K14" s="31" t="str">
        <f aca="false">IF(AND($N14&gt;0,$N14&lt;=1.00001),$N14,"")</f>
        <v/>
      </c>
      <c r="L14" s="32"/>
      <c r="M14" s="33" t="n">
        <f aca="false">IF((($I14-($F14+$G14+$H14))&gt;0),($D14+$E14-($F14+$G14+$H14))/($I14-($F14+$G14+$H14)),0)</f>
        <v>0</v>
      </c>
      <c r="N14" s="33" t="n">
        <f aca="false">IF(($I14-($G14+$H14)),($D14+$E14-($G14+$H14))/($I14-($G14+$H14)),0)</f>
        <v>0</v>
      </c>
      <c r="O14" s="34"/>
    </row>
    <row r="15" customFormat="false" ht="21" hidden="false" customHeight="true" outlineLevel="0" collapsed="false">
      <c r="B15" s="35"/>
      <c r="C15" s="36" t="s">
        <v>29</v>
      </c>
      <c r="D15" s="28"/>
      <c r="E15" s="28"/>
      <c r="F15" s="28"/>
      <c r="G15" s="28"/>
      <c r="H15" s="28"/>
      <c r="I15" s="29" t="n">
        <v>3</v>
      </c>
      <c r="J15" s="30" t="str">
        <f aca="false">IF(AND($M15&gt;0,$M15&lt;=1.00001),$M15,"")</f>
        <v/>
      </c>
      <c r="K15" s="31" t="str">
        <f aca="false">IF(AND($N15&gt;0,$N15&lt;=1.00001),$N15,"")</f>
        <v/>
      </c>
      <c r="L15" s="32"/>
      <c r="M15" s="33" t="n">
        <f aca="false">IF((($I15-($F15+$G15+$H15))&gt;0),($D15+$E15-($F15+$G15+$H15))/($I15-($F15+$G15+$H15)),0)</f>
        <v>0</v>
      </c>
      <c r="N15" s="33" t="n">
        <f aca="false">IF(($I15-($G15+$H15)),($D15+$E15-($G15+$H15))/($I15-($G15+$H15)),0)</f>
        <v>0</v>
      </c>
      <c r="O15" s="34"/>
    </row>
    <row r="16" customFormat="false" ht="21" hidden="false" customHeight="true" outlineLevel="0" collapsed="false">
      <c r="B16" s="35"/>
      <c r="C16" s="36" t="s">
        <v>30</v>
      </c>
      <c r="D16" s="28"/>
      <c r="E16" s="28"/>
      <c r="F16" s="28"/>
      <c r="G16" s="28"/>
      <c r="H16" s="28"/>
      <c r="I16" s="29" t="n">
        <v>3</v>
      </c>
      <c r="J16" s="30" t="str">
        <f aca="false">IF(AND($M16&gt;0,$M16&lt;=1.00001),$M16,"")</f>
        <v/>
      </c>
      <c r="K16" s="31" t="str">
        <f aca="false">IF(AND($N16&gt;0,$N16&lt;=1.00001),$N16,"")</f>
        <v/>
      </c>
      <c r="L16" s="32"/>
      <c r="M16" s="33" t="n">
        <f aca="false">IF((($I16-($F16+$G16+$H16))&gt;0),($D16+$E16-($F16+$G16+$H16))/($I16-($F16+$G16+$H16)),0)</f>
        <v>0</v>
      </c>
      <c r="N16" s="33" t="n">
        <f aca="false">IF(($I16-($G16+$H16)),($D16+$E16-($G16+$H16))/($I16-($G16+$H16)),0)</f>
        <v>0</v>
      </c>
      <c r="O16" s="34"/>
    </row>
    <row r="17" customFormat="false" ht="21" hidden="false" customHeight="true" outlineLevel="0" collapsed="false">
      <c r="B17" s="35"/>
      <c r="C17" s="36" t="s">
        <v>31</v>
      </c>
      <c r="D17" s="28"/>
      <c r="E17" s="28"/>
      <c r="F17" s="28"/>
      <c r="G17" s="28"/>
      <c r="H17" s="28"/>
      <c r="I17" s="29" t="n">
        <v>3</v>
      </c>
      <c r="J17" s="30" t="str">
        <f aca="false">IF(AND($M17&gt;0,$M17&lt;=1.00001),$M17,"")</f>
        <v/>
      </c>
      <c r="K17" s="31" t="str">
        <f aca="false">IF(AND($N17&gt;0,$N17&lt;=1.00001),$N17,"")</f>
        <v/>
      </c>
      <c r="L17" s="32"/>
      <c r="M17" s="33" t="n">
        <f aca="false">IF((($I17-($F17+$G17+$H17))&gt;0),($D17+$E17-($F17+$G17+$H17))/($I17-($F17+$G17+$H17)),0)</f>
        <v>0</v>
      </c>
      <c r="N17" s="33" t="n">
        <f aca="false">IF(($I17-($G17+$H17)),($D17+$E17-($G17+$H17))/($I17-($G17+$H17)),0)</f>
        <v>0</v>
      </c>
      <c r="O17" s="34"/>
    </row>
    <row r="18" customFormat="false" ht="21" hidden="false" customHeight="true" outlineLevel="0" collapsed="false">
      <c r="B18" s="35" t="s">
        <v>32</v>
      </c>
      <c r="C18" s="36" t="s">
        <v>29</v>
      </c>
      <c r="D18" s="28"/>
      <c r="E18" s="28"/>
      <c r="F18" s="28"/>
      <c r="G18" s="28"/>
      <c r="H18" s="28"/>
      <c r="I18" s="29" t="n">
        <v>2</v>
      </c>
      <c r="J18" s="30" t="str">
        <f aca="false">IF(AND($M18&gt;0,$M18&lt;=1.00001),$M18,"")</f>
        <v/>
      </c>
      <c r="K18" s="31" t="str">
        <f aca="false">IF(AND($N18&gt;0,$N18&lt;=1.00001),$N18,"")</f>
        <v/>
      </c>
      <c r="L18" s="32"/>
      <c r="M18" s="33" t="n">
        <f aca="false">IF((($I18-($F18+$G18+$H18))&gt;0),($D18+$E18-($F18+$G18+$H18))/($I18-($F18+$G18+$H18)),0)</f>
        <v>0</v>
      </c>
      <c r="N18" s="33" t="n">
        <f aca="false">IF(($I18-($G18+$H18)),($D18+$E18-($G18+$H18))/($I18-($G18+$H18)),0)</f>
        <v>0</v>
      </c>
      <c r="O18" s="34"/>
    </row>
    <row r="19" customFormat="false" ht="21" hidden="false" customHeight="true" outlineLevel="0" collapsed="false">
      <c r="B19" s="35"/>
      <c r="C19" s="36" t="s">
        <v>33</v>
      </c>
      <c r="D19" s="28"/>
      <c r="E19" s="28"/>
      <c r="F19" s="28"/>
      <c r="G19" s="28"/>
      <c r="H19" s="28"/>
      <c r="I19" s="29" t="n">
        <v>2</v>
      </c>
      <c r="J19" s="30" t="str">
        <f aca="false">IF(AND($M19&gt;0,$M19&lt;=1.00001),$M19,"")</f>
        <v/>
      </c>
      <c r="K19" s="31" t="str">
        <f aca="false">IF(AND($N19&gt;0,$N19&lt;=1.00001),$N19,"")</f>
        <v/>
      </c>
      <c r="L19" s="32"/>
      <c r="M19" s="33" t="n">
        <f aca="false">IF((($I19-($F19+$G19+$H19))&gt;0),($D19+$E19-($F19+$G19+$H19))/($I19-($F19+$G19+$H19)),0)</f>
        <v>0</v>
      </c>
      <c r="N19" s="33" t="n">
        <f aca="false">IF(($I19-($G19+$H19)),($D19+$E19-($G19+$H19))/($I19-($G19+$H19)),0)</f>
        <v>0</v>
      </c>
      <c r="O19" s="34"/>
    </row>
    <row r="20" customFormat="false" ht="21" hidden="false" customHeight="true" outlineLevel="0" collapsed="false">
      <c r="B20" s="35"/>
      <c r="C20" s="36" t="s">
        <v>34</v>
      </c>
      <c r="D20" s="28"/>
      <c r="E20" s="28"/>
      <c r="F20" s="28"/>
      <c r="G20" s="28"/>
      <c r="H20" s="28"/>
      <c r="I20" s="29" t="n">
        <v>1</v>
      </c>
      <c r="J20" s="30" t="str">
        <f aca="false">IF(AND($M20&gt;0,$M20&lt;=1.00001),$M20,"")</f>
        <v/>
      </c>
      <c r="K20" s="31" t="str">
        <f aca="false">IF(AND($N20&gt;0,$N20&lt;=1.00001),$N20,"")</f>
        <v/>
      </c>
      <c r="L20" s="32"/>
      <c r="M20" s="33" t="n">
        <f aca="false">IF((($I20-($F20+$G20+$H20))&gt;0),($D20+$E20-($F20+$G20+$H20))/($I20-($F20+$G20+$H20)),0)</f>
        <v>0</v>
      </c>
      <c r="N20" s="33" t="n">
        <f aca="false">IF(($I20-($G20+$H20)),($D20+$E20-($G20+$H20))/($I20-($G20+$H20)),0)</f>
        <v>0</v>
      </c>
      <c r="O20" s="34"/>
    </row>
    <row r="21" customFormat="false" ht="21" hidden="false" customHeight="true" outlineLevel="0" collapsed="false">
      <c r="B21" s="35"/>
      <c r="C21" s="36" t="s">
        <v>35</v>
      </c>
      <c r="D21" s="28"/>
      <c r="E21" s="28"/>
      <c r="F21" s="28"/>
      <c r="G21" s="28"/>
      <c r="H21" s="28"/>
      <c r="I21" s="29" t="n">
        <v>1</v>
      </c>
      <c r="J21" s="30" t="str">
        <f aca="false">IF(AND($M21&gt;0,$M21&lt;=1.00001),$M21,"")</f>
        <v/>
      </c>
      <c r="K21" s="31" t="str">
        <f aca="false">IF(AND($N21&gt;0,$N21&lt;=1.00001),$N21,"")</f>
        <v/>
      </c>
      <c r="L21" s="32"/>
      <c r="M21" s="33" t="n">
        <f aca="false">IF((($I21-($F21+$G21+$H21))&gt;0),($D21+$E21-($F21+$G21+$H21))/($I21-($F21+$G21+$H21)),0)</f>
        <v>0</v>
      </c>
      <c r="N21" s="33" t="n">
        <f aca="false">IF(($I21-($G21+$H21)),($D21+$E21-($G21+$H21))/($I21-($G21+$H21)),0)</f>
        <v>0</v>
      </c>
      <c r="O21" s="34"/>
    </row>
    <row r="22" customFormat="false" ht="21" hidden="false" customHeight="true" outlineLevel="0" collapsed="false">
      <c r="B22" s="37" t="s">
        <v>36</v>
      </c>
      <c r="C22" s="14" t="s">
        <v>21</v>
      </c>
      <c r="D22" s="28"/>
      <c r="E22" s="28"/>
      <c r="F22" s="28"/>
      <c r="G22" s="28"/>
      <c r="H22" s="28"/>
      <c r="I22" s="29" t="n">
        <v>3</v>
      </c>
      <c r="J22" s="30" t="str">
        <f aca="false">IF(AND($M22&gt;0,$M22&lt;=1.00001),$M22,"")</f>
        <v/>
      </c>
      <c r="K22" s="31" t="str">
        <f aca="false">IF(AND($N22&gt;0,$N22&lt;=1.00001),$N22,"")</f>
        <v/>
      </c>
      <c r="L22" s="32"/>
      <c r="M22" s="33" t="n">
        <f aca="false">IF((($I22-($F22+$G22+$H22))&gt;0),($D22+$E22-($F22+$G22+$H22))/($I22-($F22+$G22+$H22)),0)</f>
        <v>0</v>
      </c>
      <c r="N22" s="33" t="n">
        <f aca="false">IF(($I22-($G22+$H22)),($D22+$E22-($G22+$H22))/($I22-($G22+$H22)),0)</f>
        <v>0</v>
      </c>
      <c r="O22" s="34"/>
    </row>
    <row r="23" customFormat="false" ht="21" hidden="false" customHeight="true" outlineLevel="0" collapsed="false">
      <c r="B23" s="35" t="s">
        <v>37</v>
      </c>
      <c r="C23" s="36" t="s">
        <v>38</v>
      </c>
      <c r="D23" s="28"/>
      <c r="E23" s="28"/>
      <c r="F23" s="28"/>
      <c r="G23" s="28"/>
      <c r="H23" s="28"/>
      <c r="I23" s="29" t="n">
        <v>1</v>
      </c>
      <c r="J23" s="30" t="str">
        <f aca="false">IF(AND($M23&gt;0,$M23&lt;=1.00001),$M23,"")</f>
        <v/>
      </c>
      <c r="K23" s="31" t="str">
        <f aca="false">IF(AND($N23&gt;0,$N23&lt;=1.00001),$N23,"")</f>
        <v/>
      </c>
      <c r="L23" s="32"/>
      <c r="M23" s="33" t="n">
        <f aca="false">IF((($I23-($F23+$G23+$H23))&gt;0),($D23+$E23-($F23+$G23+$H23))/($I23-($F23+$G23+$H23)),0)</f>
        <v>0</v>
      </c>
      <c r="N23" s="33" t="n">
        <f aca="false">IF(($I23-($G23+$H23)),($D23+$E23-($G23+$H23))/($I23-($G23+$H23)),0)</f>
        <v>0</v>
      </c>
      <c r="O23" s="34"/>
    </row>
    <row r="24" customFormat="false" ht="21" hidden="false" customHeight="true" outlineLevel="0" collapsed="false">
      <c r="B24" s="35"/>
      <c r="C24" s="36" t="s">
        <v>39</v>
      </c>
      <c r="D24" s="28"/>
      <c r="E24" s="28"/>
      <c r="F24" s="28"/>
      <c r="G24" s="28"/>
      <c r="H24" s="28"/>
      <c r="I24" s="29" t="n">
        <v>1</v>
      </c>
      <c r="J24" s="30" t="str">
        <f aca="false">IF(AND($M24&gt;0,$M24&lt;=1.00001),$M24,"")</f>
        <v/>
      </c>
      <c r="K24" s="31" t="str">
        <f aca="false">IF(AND($N24&gt;0,$N24&lt;=1.00001),$N24,"")</f>
        <v/>
      </c>
      <c r="L24" s="32"/>
      <c r="M24" s="33" t="n">
        <f aca="false">IF((($I24-($F24+$G24+$H24))&gt;0),($D24+$E24-($F24+$G24+$H24))/($I24-($F24+$G24+$H24)),0)</f>
        <v>0</v>
      </c>
      <c r="N24" s="33" t="n">
        <f aca="false">IF(($I24-($G24+$H24)),($D24+$E24-($G24+$H24))/($I24-($G24+$H24)),0)</f>
        <v>0</v>
      </c>
      <c r="O24" s="34"/>
    </row>
    <row r="25" customFormat="false" ht="21" hidden="false" customHeight="true" outlineLevel="0" collapsed="false">
      <c r="B25" s="27" t="s">
        <v>40</v>
      </c>
      <c r="C25" s="36" t="s">
        <v>20</v>
      </c>
      <c r="D25" s="28"/>
      <c r="E25" s="28"/>
      <c r="F25" s="28"/>
      <c r="G25" s="28"/>
      <c r="H25" s="28"/>
      <c r="I25" s="29" t="n">
        <v>1</v>
      </c>
      <c r="J25" s="30" t="str">
        <f aca="false">IF(AND($M25&gt;0,$M25&lt;=1.00001),$M25,"")</f>
        <v/>
      </c>
      <c r="K25" s="31" t="str">
        <f aca="false">IF(AND($N25&gt;0,$N25&lt;=1.00001),$N25,"")</f>
        <v/>
      </c>
      <c r="L25" s="32"/>
      <c r="M25" s="33" t="n">
        <f aca="false">IF((($I25-($F25+$G25+$H25))&gt;0),($D25+$E25-($F25+$G25+$H25))/($I25-($F25+$G25+$H25)),0)</f>
        <v>0</v>
      </c>
      <c r="N25" s="33" t="n">
        <f aca="false">IF(($I25-($G25+$H25)),($D25+$E25-($G25+$H25))/($I25-($G25+$H25)),0)</f>
        <v>0</v>
      </c>
      <c r="O25" s="34"/>
    </row>
    <row r="26" customFormat="false" ht="21" hidden="false" customHeight="true" outlineLevel="0" collapsed="false">
      <c r="B26" s="27"/>
      <c r="C26" s="36" t="s">
        <v>41</v>
      </c>
      <c r="D26" s="28"/>
      <c r="E26" s="28"/>
      <c r="F26" s="28"/>
      <c r="G26" s="28"/>
      <c r="H26" s="28"/>
      <c r="I26" s="29" t="n">
        <v>1</v>
      </c>
      <c r="J26" s="30" t="str">
        <f aca="false">IF(AND($M26&gt;0,$M26&lt;=1.00001),$M26,"")</f>
        <v/>
      </c>
      <c r="K26" s="31" t="str">
        <f aca="false">IF(AND($N26&gt;0,$N26&lt;=1.00001),$N26,"")</f>
        <v/>
      </c>
      <c r="L26" s="32"/>
      <c r="M26" s="33" t="n">
        <f aca="false">IF((($I26-($F26+$G26+$H26))&gt;0),($D26+$E26-($F26+$G26+$H26))/($I26-($F26+$G26+$H26)),0)</f>
        <v>0</v>
      </c>
      <c r="N26" s="33" t="n">
        <f aca="false">IF(($I26-($G26+$H26)),($D26+$E26-($G26+$H26))/($I26-($G26+$H26)),0)</f>
        <v>0</v>
      </c>
      <c r="O26" s="34"/>
    </row>
    <row r="27" customFormat="false" ht="21" hidden="false" customHeight="true" outlineLevel="0" collapsed="false">
      <c r="B27" s="38" t="s">
        <v>42</v>
      </c>
      <c r="C27" s="36" t="s">
        <v>43</v>
      </c>
      <c r="D27" s="28"/>
      <c r="E27" s="28"/>
      <c r="F27" s="28"/>
      <c r="G27" s="28"/>
      <c r="H27" s="28"/>
      <c r="I27" s="29" t="n">
        <v>4</v>
      </c>
      <c r="J27" s="30" t="str">
        <f aca="false">IF(AND($M27&gt;0,$M27&lt;=1.00001),$M27,"")</f>
        <v/>
      </c>
      <c r="K27" s="31" t="str">
        <f aca="false">IF(AND($N27&gt;0,$N27&lt;=1.00001),$N27,"")</f>
        <v/>
      </c>
      <c r="L27" s="32"/>
      <c r="M27" s="33" t="n">
        <f aca="false">IF((($I27-($F27+$G27+$H27))&gt;0),($D27+$E27-($F27+$G27+$H27))/($I27-($F27+$G27+$H27)),0)</f>
        <v>0</v>
      </c>
      <c r="N27" s="33" t="n">
        <f aca="false">IF(($I27-($G27+$H27)),($D27+$E27-($G27+$H27))/($I27-($G27+$H27)),0)</f>
        <v>0</v>
      </c>
      <c r="O27" s="34"/>
    </row>
    <row r="28" customFormat="false" ht="21" hidden="false" customHeight="true" outlineLevel="0" collapsed="false">
      <c r="B28" s="38"/>
      <c r="C28" s="36" t="s">
        <v>44</v>
      </c>
      <c r="D28" s="28"/>
      <c r="E28" s="28"/>
      <c r="F28" s="28"/>
      <c r="G28" s="28"/>
      <c r="H28" s="28"/>
      <c r="I28" s="29" t="n">
        <v>4</v>
      </c>
      <c r="J28" s="30" t="str">
        <f aca="false">IF(AND($M28&gt;0,$M28&lt;=1.00001),$M28,"")</f>
        <v/>
      </c>
      <c r="K28" s="31" t="str">
        <f aca="false">IF(AND($N28&gt;0,$N28&lt;=1.00001),$N28,"")</f>
        <v/>
      </c>
      <c r="L28" s="32"/>
      <c r="M28" s="33" t="n">
        <f aca="false">IF((($I28-($F28+$G28+$H28))&gt;0),($D28+$E28-($F28+$G28+$H28))/($I28-($F28+$G28+$H28)),0)</f>
        <v>0</v>
      </c>
      <c r="N28" s="33" t="n">
        <f aca="false">IF(($I28-($G28+$H28)),($D28+$E28-($G28+$H28))/($I28-($G28+$H28)),0)</f>
        <v>0</v>
      </c>
      <c r="O28" s="34"/>
    </row>
    <row r="29" customFormat="false" ht="21" hidden="false" customHeight="true" outlineLevel="0" collapsed="false">
      <c r="B29" s="38"/>
      <c r="C29" s="36" t="s">
        <v>45</v>
      </c>
      <c r="D29" s="28"/>
      <c r="E29" s="28"/>
      <c r="F29" s="28"/>
      <c r="G29" s="28"/>
      <c r="H29" s="28"/>
      <c r="I29" s="29" t="n">
        <v>4</v>
      </c>
      <c r="J29" s="30" t="str">
        <f aca="false">IF(AND($M29&gt;0,$M29&lt;=1.00001),$M29,"")</f>
        <v/>
      </c>
      <c r="K29" s="31" t="str">
        <f aca="false">IF(AND($N29&gt;0,$N29&lt;=1.00001),$N29,"")</f>
        <v/>
      </c>
      <c r="L29" s="32"/>
      <c r="M29" s="33" t="n">
        <f aca="false">IF((($I29-($F29+$G29+$H29))&gt;0),($D29+$E29-($F29+$G29+$H29))/($I29-($F29+$G29+$H29)),0)</f>
        <v>0</v>
      </c>
      <c r="N29" s="33" t="n">
        <f aca="false">IF(($I29-($G29+$H29)),($D29+$E29-($G29+$H29))/($I29-($G29+$H29)),0)</f>
        <v>0</v>
      </c>
      <c r="O29" s="34"/>
    </row>
    <row r="30" customFormat="false" ht="21" hidden="false" customHeight="true" outlineLevel="0" collapsed="false">
      <c r="B30" s="38"/>
      <c r="C30" s="36" t="s">
        <v>46</v>
      </c>
      <c r="D30" s="28"/>
      <c r="E30" s="28"/>
      <c r="F30" s="28"/>
      <c r="G30" s="28"/>
      <c r="H30" s="28"/>
      <c r="I30" s="29" t="n">
        <v>4</v>
      </c>
      <c r="J30" s="30" t="str">
        <f aca="false">IF(AND($M30&gt;0,$M30&lt;=1.00001),$M30,"")</f>
        <v/>
      </c>
      <c r="K30" s="31" t="str">
        <f aca="false">IF(AND($N30&gt;0,$N30&lt;=1.00001),$N30,"")</f>
        <v/>
      </c>
      <c r="L30" s="32"/>
      <c r="M30" s="33" t="n">
        <f aca="false">IF((($I30-($F30+$G30+$H30))&gt;0),($D30+$E30-($F30+$G30+$H30))/($I30-($F30+$G30+$H30)),0)</f>
        <v>0</v>
      </c>
      <c r="N30" s="33" t="n">
        <f aca="false">IF(($I30-($G30+$H30)),($D30+$E30-($G30+$H30))/($I30-($G30+$H30)),0)</f>
        <v>0</v>
      </c>
      <c r="O30" s="34"/>
    </row>
    <row r="31" customFormat="false" ht="21" hidden="false" customHeight="true" outlineLevel="0" collapsed="false">
      <c r="B31" s="39" t="s">
        <v>47</v>
      </c>
      <c r="C31" s="36" t="s">
        <v>48</v>
      </c>
      <c r="D31" s="28"/>
      <c r="E31" s="28"/>
      <c r="F31" s="28"/>
      <c r="G31" s="28"/>
      <c r="H31" s="28"/>
      <c r="I31" s="29" t="n">
        <v>4</v>
      </c>
      <c r="J31" s="30" t="str">
        <f aca="false">IF(AND($M31&gt;0,$M31&lt;=1.00001),$M31,"")</f>
        <v/>
      </c>
      <c r="K31" s="31" t="str">
        <f aca="false">IF(AND($N31&gt;0,$N31&lt;=1.00001),$N31,"")</f>
        <v/>
      </c>
      <c r="L31" s="32"/>
      <c r="M31" s="33" t="n">
        <f aca="false">IF((($I31-($F31+$G31+$H31))&gt;0),($D31+$E31-($F31+$G31+$H31))/($I31-($F31+$G31+$H31)),0)</f>
        <v>0</v>
      </c>
      <c r="N31" s="33" t="n">
        <f aca="false">IF(($I31-($G31+$H31)),($D31+$E31-($G31+$H31))/($I31-($G31+$H31)),0)</f>
        <v>0</v>
      </c>
      <c r="O31" s="34"/>
    </row>
    <row r="32" customFormat="false" ht="21" hidden="false" customHeight="true" outlineLevel="0" collapsed="false">
      <c r="B32" s="39"/>
      <c r="C32" s="36" t="s">
        <v>49</v>
      </c>
      <c r="D32" s="28"/>
      <c r="E32" s="28"/>
      <c r="F32" s="28"/>
      <c r="G32" s="28"/>
      <c r="H32" s="28"/>
      <c r="I32" s="29" t="n">
        <v>4</v>
      </c>
      <c r="J32" s="30" t="str">
        <f aca="false">IF(AND($M32&gt;0,$M32&lt;=1.00001),$M32,"")</f>
        <v/>
      </c>
      <c r="K32" s="31" t="str">
        <f aca="false">IF(AND($N32&gt;0,$N32&lt;=1.00001),$N32,"")</f>
        <v/>
      </c>
      <c r="L32" s="32"/>
      <c r="M32" s="33" t="n">
        <f aca="false">IF((($I32-($F32+$G32+$H32))&gt;0),($D32+$E32-($F32+$G32+$H32))/($I32-($F32+$G32+$H32)),0)</f>
        <v>0</v>
      </c>
      <c r="N32" s="33" t="n">
        <f aca="false">IF(($I32-($G32+$H32)),($D32+$E32-($G32+$H32))/($I32-($G32+$H32)),0)</f>
        <v>0</v>
      </c>
      <c r="O32" s="34"/>
    </row>
    <row r="33" customFormat="false" ht="21" hidden="false" customHeight="true" outlineLevel="0" collapsed="false">
      <c r="B33" s="39"/>
      <c r="C33" s="36" t="s">
        <v>43</v>
      </c>
      <c r="D33" s="28"/>
      <c r="E33" s="28"/>
      <c r="F33" s="28"/>
      <c r="G33" s="28"/>
      <c r="H33" s="28"/>
      <c r="I33" s="29" t="n">
        <v>4</v>
      </c>
      <c r="J33" s="30" t="str">
        <f aca="false">IF(AND($M33&gt;0,$M33&lt;=1.00001),$M33,"")</f>
        <v/>
      </c>
      <c r="K33" s="31" t="str">
        <f aca="false">IF(AND($N33&gt;0,$N33&lt;=1.00001),$N33,"")</f>
        <v/>
      </c>
      <c r="L33" s="32"/>
      <c r="M33" s="33" t="n">
        <f aca="false">IF((($I33-($F33+$G33+$H33))&gt;0),($D33+$E33-($F33+$G33+$H33))/($I33-($F33+$G33+$H33)),0)</f>
        <v>0</v>
      </c>
      <c r="N33" s="33" t="n">
        <f aca="false">IF(($I33-($G33+$H33)),($D33+$E33-($G33+$H33))/($I33-($G33+$H33)),0)</f>
        <v>0</v>
      </c>
      <c r="O33" s="34"/>
    </row>
    <row r="34" customFormat="false" ht="21" hidden="false" customHeight="true" outlineLevel="0" collapsed="false">
      <c r="B34" s="39"/>
      <c r="C34" s="36" t="s">
        <v>44</v>
      </c>
      <c r="D34" s="28"/>
      <c r="E34" s="28"/>
      <c r="F34" s="28"/>
      <c r="G34" s="28"/>
      <c r="H34" s="28"/>
      <c r="I34" s="29" t="n">
        <v>4</v>
      </c>
      <c r="J34" s="30" t="str">
        <f aca="false">IF(AND($M34&gt;0,$M34&lt;=1.00001),$M34,"")</f>
        <v/>
      </c>
      <c r="K34" s="31" t="str">
        <f aca="false">IF(AND($N34&gt;0,$N34&lt;=1.00001),$N34,"")</f>
        <v/>
      </c>
      <c r="L34" s="32"/>
      <c r="M34" s="33" t="n">
        <f aca="false">IF((($I34-($F34+$G34+$H34))&gt;0),($D34+$E34-($F34+$G34+$H34))/($I34-($F34+$G34+$H34)),0)</f>
        <v>0</v>
      </c>
      <c r="N34" s="33" t="n">
        <f aca="false">IF(($I34-($G34+$H34)),($D34+$E34-($G34+$H34))/($I34-($G34+$H34)),0)</f>
        <v>0</v>
      </c>
      <c r="O34" s="34"/>
    </row>
    <row r="35" customFormat="false" ht="21" hidden="false" customHeight="true" outlineLevel="0" collapsed="false">
      <c r="B35" s="39"/>
      <c r="C35" s="36" t="s">
        <v>45</v>
      </c>
      <c r="D35" s="28"/>
      <c r="E35" s="28"/>
      <c r="F35" s="28"/>
      <c r="G35" s="28"/>
      <c r="H35" s="28"/>
      <c r="I35" s="29" t="n">
        <v>4</v>
      </c>
      <c r="J35" s="30" t="str">
        <f aca="false">IF(AND($M35&gt;0,$M35&lt;=1.00001),$M35,"")</f>
        <v/>
      </c>
      <c r="K35" s="31" t="str">
        <f aca="false">IF(AND($N35&gt;0,$N35&lt;=1.00001),$N35,"")</f>
        <v/>
      </c>
      <c r="L35" s="32"/>
      <c r="M35" s="33" t="n">
        <f aca="false">IF((($I35-($F35+$G35+$H35))&gt;0),($D35+$E35-($F35+$G35+$H35))/($I35-($F35+$G35+$H35)),0)</f>
        <v>0</v>
      </c>
      <c r="N35" s="33" t="n">
        <f aca="false">IF(($I35-($G35+$H35)),($D35+$E35-($G35+$H35))/($I35-($G35+$H35)),0)</f>
        <v>0</v>
      </c>
      <c r="O35" s="34"/>
    </row>
    <row r="36" customFormat="false" ht="21" hidden="false" customHeight="true" outlineLevel="0" collapsed="false">
      <c r="B36" s="39"/>
      <c r="C36" s="36" t="s">
        <v>46</v>
      </c>
      <c r="D36" s="28"/>
      <c r="E36" s="28"/>
      <c r="F36" s="28"/>
      <c r="G36" s="28"/>
      <c r="H36" s="28"/>
      <c r="I36" s="29" t="n">
        <v>4</v>
      </c>
      <c r="J36" s="30" t="str">
        <f aca="false">IF(AND($M36&gt;0,$M36&lt;=1.00001),$M36,"")</f>
        <v/>
      </c>
      <c r="K36" s="31" t="str">
        <f aca="false">IF(AND($N36&gt;0,$N36&lt;=1.00001),$N36,"")</f>
        <v/>
      </c>
      <c r="L36" s="32"/>
      <c r="M36" s="33" t="n">
        <f aca="false">IF((($I36-($F36+$G36+$H36))&gt;0),($D36+$E36-($F36+$G36+$H36))/($I36-($F36+$G36+$H36)),0)</f>
        <v>0</v>
      </c>
      <c r="N36" s="33" t="n">
        <f aca="false">IF(($I36-($G36+$H36)),($D36+$E36-($G36+$H36))/($I36-($G36+$H36)),0)</f>
        <v>0</v>
      </c>
      <c r="O36" s="34"/>
    </row>
    <row r="37" customFormat="false" ht="21" hidden="false" customHeight="true" outlineLevel="0" collapsed="false">
      <c r="B37" s="27" t="s">
        <v>50</v>
      </c>
      <c r="C37" s="36" t="s">
        <v>20</v>
      </c>
      <c r="D37" s="28"/>
      <c r="E37" s="28"/>
      <c r="F37" s="28"/>
      <c r="G37" s="28"/>
      <c r="H37" s="28"/>
      <c r="I37" s="29" t="n">
        <v>2</v>
      </c>
      <c r="J37" s="30" t="str">
        <f aca="false">IF(AND($M37&gt;0,$M37&lt;=1.00001),$M37,"")</f>
        <v/>
      </c>
      <c r="K37" s="31" t="str">
        <f aca="false">IF(AND($N37&gt;0,$N37&lt;=1.00001),$N37,"")</f>
        <v/>
      </c>
      <c r="L37" s="32"/>
      <c r="M37" s="33" t="n">
        <f aca="false">IF((($I37-($F37+$G37+$H37))&gt;0),($D37+$E37-($F37+$G37+$H37))/($I37-($F37+$G37+$H37)),0)</f>
        <v>0</v>
      </c>
      <c r="N37" s="33" t="n">
        <f aca="false">IF(($I37-($G37+$H37)),($D37+$E37-($G37+$H37))/($I37-($G37+$H37)),0)</f>
        <v>0</v>
      </c>
      <c r="O37" s="34"/>
    </row>
    <row r="38" customFormat="false" ht="21" hidden="false" customHeight="true" outlineLevel="0" collapsed="false">
      <c r="B38" s="35" t="s">
        <v>51</v>
      </c>
      <c r="C38" s="36" t="s">
        <v>52</v>
      </c>
      <c r="D38" s="28"/>
      <c r="E38" s="28"/>
      <c r="F38" s="28"/>
      <c r="G38" s="28"/>
      <c r="H38" s="28"/>
      <c r="I38" s="29" t="n">
        <v>1</v>
      </c>
      <c r="J38" s="30" t="str">
        <f aca="false">IF(AND($M38&gt;0,$M38&lt;=1.00001),$M38,"")</f>
        <v/>
      </c>
      <c r="K38" s="31" t="str">
        <f aca="false">IF(AND($N38&gt;0,$N38&lt;=1.00001),$N38,"")</f>
        <v/>
      </c>
      <c r="L38" s="32"/>
      <c r="M38" s="33" t="n">
        <f aca="false">IF((($I38-($F38+$G38+$H38))&gt;0),($D38+$E38-($F38+$G38+$H38))/($I38-($F38+$G38+$H38)),0)</f>
        <v>0</v>
      </c>
      <c r="N38" s="33" t="n">
        <f aca="false">IF(($I38-($G38+$H38)),($D38+$E38-($G38+$H38))/($I38-($G38+$H38)),0)</f>
        <v>0</v>
      </c>
      <c r="O38" s="34"/>
    </row>
    <row r="39" customFormat="false" ht="21" hidden="false" customHeight="true" outlineLevel="0" collapsed="false">
      <c r="B39" s="35"/>
      <c r="C39" s="36" t="s">
        <v>53</v>
      </c>
      <c r="D39" s="28"/>
      <c r="E39" s="28"/>
      <c r="F39" s="28"/>
      <c r="G39" s="28"/>
      <c r="H39" s="28"/>
      <c r="I39" s="29" t="n">
        <v>1</v>
      </c>
      <c r="J39" s="30" t="str">
        <f aca="false">IF(AND($M39&gt;0,$M39&lt;=1.00001),$M39,"")</f>
        <v/>
      </c>
      <c r="K39" s="31" t="str">
        <f aca="false">IF(AND($N39&gt;0,$N39&lt;=1.00001),$N39,"")</f>
        <v/>
      </c>
      <c r="L39" s="32"/>
      <c r="M39" s="33" t="n">
        <f aca="false">IF((($I39-($F39+$G39+$H39))&gt;0),($D39+$E39-($F39+$G39+$H39))/($I39-($F39+$G39+$H39)),0)</f>
        <v>0</v>
      </c>
      <c r="N39" s="33" t="n">
        <f aca="false">IF(($I39-($G39+$H39)),($D39+$E39-($G39+$H39))/($I39-($G39+$H39)),0)</f>
        <v>0</v>
      </c>
      <c r="O39" s="34"/>
    </row>
    <row r="40" customFormat="false" ht="21" hidden="false" customHeight="true" outlineLevel="0" collapsed="false">
      <c r="B40" s="35"/>
      <c r="C40" s="36" t="s">
        <v>54</v>
      </c>
      <c r="D40" s="28"/>
      <c r="E40" s="28"/>
      <c r="F40" s="28"/>
      <c r="G40" s="28"/>
      <c r="H40" s="28"/>
      <c r="I40" s="29" t="n">
        <v>1</v>
      </c>
      <c r="J40" s="30" t="str">
        <f aca="false">IF(AND($M40&gt;0,$M40&lt;=1.00001),$M40,"")</f>
        <v/>
      </c>
      <c r="K40" s="31" t="str">
        <f aca="false">IF(AND($N40&gt;0,$N40&lt;=1.00001),$N40,"")</f>
        <v/>
      </c>
      <c r="L40" s="32"/>
      <c r="M40" s="33" t="n">
        <f aca="false">IF((($I40-($F40+$G40+$H40))&gt;0),($D40+$E40-($F40+$G40+$H40))/($I40-($F40+$G40+$H40)),0)</f>
        <v>0</v>
      </c>
      <c r="N40" s="33" t="n">
        <f aca="false">IF(($I40-($G40+$H40)),($D40+$E40-($G40+$H40))/($I40-($G40+$H40)),0)</f>
        <v>0</v>
      </c>
      <c r="O40" s="34"/>
    </row>
    <row r="41" customFormat="false" ht="21" hidden="false" customHeight="true" outlineLevel="0" collapsed="false">
      <c r="B41" s="35"/>
      <c r="C41" s="36" t="s">
        <v>55</v>
      </c>
      <c r="D41" s="28"/>
      <c r="E41" s="28"/>
      <c r="F41" s="28"/>
      <c r="G41" s="28"/>
      <c r="H41" s="28"/>
      <c r="I41" s="29" t="n">
        <v>1</v>
      </c>
      <c r="J41" s="30" t="str">
        <f aca="false">IF(AND($M41&gt;0,$M41&lt;=1.00001),$M41,"")</f>
        <v/>
      </c>
      <c r="K41" s="31" t="str">
        <f aca="false">IF(AND($N41&gt;0,$N41&lt;=1.00001),$N41,"")</f>
        <v/>
      </c>
      <c r="L41" s="32"/>
      <c r="M41" s="33" t="n">
        <f aca="false">IF((($I41-($F41+$G41+$H41))&gt;0),($D41+$E41-($F41+$G41+$H41))/($I41-($F41+$G41+$H41)),0)</f>
        <v>0</v>
      </c>
      <c r="N41" s="33" t="n">
        <f aca="false">IF(($I41-($G41+$H41)),($D41+$E41-($G41+$H41))/($I41-($G41+$H41)),0)</f>
        <v>0</v>
      </c>
      <c r="O41" s="34"/>
    </row>
    <row r="42" customFormat="false" ht="21" hidden="false" customHeight="true" outlineLevel="0" collapsed="false">
      <c r="B42" s="35" t="s">
        <v>56</v>
      </c>
      <c r="C42" s="36" t="s">
        <v>57</v>
      </c>
      <c r="D42" s="28"/>
      <c r="E42" s="28"/>
      <c r="F42" s="28"/>
      <c r="G42" s="28"/>
      <c r="H42" s="28"/>
      <c r="I42" s="29" t="n">
        <v>2</v>
      </c>
      <c r="J42" s="30" t="str">
        <f aca="false">IF(AND($M42&gt;0,$M42&lt;=1.00001),$M42,"")</f>
        <v/>
      </c>
      <c r="K42" s="31" t="str">
        <f aca="false">IF(AND($N42&gt;0,$N42&lt;=1.00001),$N42,"")</f>
        <v/>
      </c>
      <c r="L42" s="32"/>
      <c r="M42" s="33" t="n">
        <f aca="false">IF((($I42-($F42+$G42+$H42))&gt;0),($D42+$E42-($F42+$G42+$H42))/($I42-($F42+$G42+$H42)),0)</f>
        <v>0</v>
      </c>
      <c r="N42" s="33" t="n">
        <f aca="false">IF(($I42-($G42+$H42)),($D42+$E42-($G42+$H42))/($I42-($G42+$H42)),0)</f>
        <v>0</v>
      </c>
      <c r="O42" s="34"/>
    </row>
    <row r="43" customFormat="false" ht="21" hidden="false" customHeight="true" outlineLevel="0" collapsed="false">
      <c r="B43" s="35"/>
      <c r="C43" s="36" t="s">
        <v>58</v>
      </c>
      <c r="D43" s="28"/>
      <c r="E43" s="28"/>
      <c r="F43" s="28"/>
      <c r="G43" s="28"/>
      <c r="H43" s="28"/>
      <c r="I43" s="29" t="n">
        <v>2</v>
      </c>
      <c r="J43" s="30" t="str">
        <f aca="false">IF(AND($M43&gt;0,$M43&lt;=1.00001),$M43,"")</f>
        <v/>
      </c>
      <c r="K43" s="31" t="str">
        <f aca="false">IF(AND($N43&gt;0,$N43&lt;=1.00001),$N43,"")</f>
        <v/>
      </c>
      <c r="L43" s="32"/>
      <c r="M43" s="33" t="n">
        <f aca="false">IF((($I43-($F43+$G43+$H43))&gt;0),($D43+$E43-($F43+$G43+$H43))/($I43-($F43+$G43+$H43)),0)</f>
        <v>0</v>
      </c>
      <c r="N43" s="33" t="n">
        <f aca="false">IF(($I43-($G43+$H43)),($D43+$E43-($G43+$H43))/($I43-($G43+$H43)),0)</f>
        <v>0</v>
      </c>
      <c r="O43" s="34"/>
    </row>
    <row r="44" customFormat="false" ht="21" hidden="false" customHeight="true" outlineLevel="0" collapsed="false">
      <c r="B44" s="35" t="s">
        <v>59</v>
      </c>
      <c r="C44" s="36" t="s">
        <v>57</v>
      </c>
      <c r="D44" s="28"/>
      <c r="E44" s="28"/>
      <c r="F44" s="28"/>
      <c r="G44" s="28"/>
      <c r="H44" s="28"/>
      <c r="I44" s="29" t="n">
        <v>2</v>
      </c>
      <c r="J44" s="30" t="str">
        <f aca="false">IF(AND($M44&gt;0,$M44&lt;=1.00001),$M44,"")</f>
        <v/>
      </c>
      <c r="K44" s="31" t="str">
        <f aca="false">IF(AND($N44&gt;0,$N44&lt;=1.00001),$N44,"")</f>
        <v/>
      </c>
      <c r="L44" s="32"/>
      <c r="M44" s="33" t="n">
        <f aca="false">IF((($I44-($F44+$G44+$H44))&gt;0),($D44+$E44-($F44+$G44+$H44))/($I44-($F44+$G44+$H44)),0)</f>
        <v>0</v>
      </c>
      <c r="N44" s="33" t="n">
        <f aca="false">IF(($I44-($G44+$H44)),($D44+$E44-($G44+$H44))/($I44-($G44+$H44)),0)</f>
        <v>0</v>
      </c>
      <c r="O44" s="34"/>
    </row>
    <row r="45" customFormat="false" ht="21" hidden="false" customHeight="true" outlineLevel="0" collapsed="false">
      <c r="B45" s="35"/>
      <c r="C45" s="36" t="s">
        <v>58</v>
      </c>
      <c r="D45" s="28"/>
      <c r="E45" s="28"/>
      <c r="F45" s="28"/>
      <c r="G45" s="28"/>
      <c r="H45" s="28"/>
      <c r="I45" s="29" t="n">
        <v>2</v>
      </c>
      <c r="J45" s="30" t="str">
        <f aca="false">IF(AND($M45&gt;0,$M45&lt;=1.00001),$M45,"")</f>
        <v/>
      </c>
      <c r="K45" s="31" t="str">
        <f aca="false">IF(AND($N45&gt;0,$N45&lt;=1.00001),$N45,"")</f>
        <v/>
      </c>
      <c r="L45" s="32"/>
      <c r="M45" s="33" t="n">
        <f aca="false">IF((($I45-($F45+$G45+$H45))&gt;0),($D45+$E45-($F45+$G45+$H45))/($I45-($F45+$G45+$H45)),0)</f>
        <v>0</v>
      </c>
      <c r="N45" s="33" t="n">
        <f aca="false">IF(($I45-($G45+$H45)),($D45+$E45-($G45+$H45))/($I45-($G45+$H45)),0)</f>
        <v>0</v>
      </c>
      <c r="O45" s="34"/>
    </row>
    <row r="46" customFormat="false" ht="21" hidden="false" customHeight="true" outlineLevel="0" collapsed="false">
      <c r="B46" s="40" t="s">
        <v>60</v>
      </c>
      <c r="C46" s="36" t="s">
        <v>57</v>
      </c>
      <c r="D46" s="28"/>
      <c r="E46" s="28"/>
      <c r="F46" s="28"/>
      <c r="G46" s="28"/>
      <c r="H46" s="28"/>
      <c r="I46" s="29" t="n">
        <v>1</v>
      </c>
      <c r="J46" s="30" t="str">
        <f aca="false">IF(AND($M46&gt;0,$M46&lt;=1.00001),$M46,"")</f>
        <v/>
      </c>
      <c r="K46" s="31" t="str">
        <f aca="false">IF(AND($N46&gt;0,$N46&lt;=1.00001),$N46,"")</f>
        <v/>
      </c>
      <c r="L46" s="32"/>
      <c r="M46" s="33" t="n">
        <f aca="false">IF((($I46-($F46+$G46+$H46))&gt;0),($D46+$E46-($F46+$G46+$H46))/($I46-($F46+$G46+$H46)),0)</f>
        <v>0</v>
      </c>
      <c r="N46" s="33" t="n">
        <f aca="false">IF(($I46-($G46+$H46)),($D46+$E46-($G46+$H46))/($I46-($G46+$H46)),0)</f>
        <v>0</v>
      </c>
      <c r="O46" s="34"/>
    </row>
    <row r="47" customFormat="false" ht="21" hidden="false" customHeight="true" outlineLevel="0" collapsed="false">
      <c r="B47" s="40"/>
      <c r="C47" s="41" t="s">
        <v>58</v>
      </c>
      <c r="D47" s="42"/>
      <c r="E47" s="42"/>
      <c r="F47" s="42"/>
      <c r="G47" s="42"/>
      <c r="H47" s="42"/>
      <c r="I47" s="43" t="n">
        <v>1</v>
      </c>
      <c r="J47" s="44" t="str">
        <f aca="false">IF(AND($M47&gt;0,$M47&lt;=1.00001),$M47,"")</f>
        <v/>
      </c>
      <c r="K47" s="45" t="str">
        <f aca="false">IF(AND($N47&gt;0,$N47&lt;=1.00001),$N47,"")</f>
        <v/>
      </c>
      <c r="L47" s="46"/>
      <c r="M47" s="47" t="n">
        <f aca="false">IF((($I47-($F47+$G47+$H47))&gt;0),($D47+$E47-($F47+$G47+$H47))/($I47-($F47+$G47+$H47)),0)</f>
        <v>0</v>
      </c>
      <c r="N47" s="47" t="n">
        <f aca="false">IF(($I47-($G47+$H47)),($D47+$E47-($G47+$H47))/($I47-($G47+$H47)),0)</f>
        <v>0</v>
      </c>
      <c r="O47" s="48"/>
    </row>
    <row r="49" customFormat="false" ht="9.95" hidden="false" customHeight="true" outlineLevel="0" collapsed="false">
      <c r="B49" s="49" t="s">
        <v>61</v>
      </c>
      <c r="C49" s="50" t="s">
        <v>62</v>
      </c>
      <c r="D49" s="51" t="s">
        <v>63</v>
      </c>
      <c r="F49" s="49" t="s">
        <v>64</v>
      </c>
      <c r="G49" s="49"/>
      <c r="H49" s="49"/>
      <c r="I49" s="50" t="s">
        <v>65</v>
      </c>
      <c r="J49" s="50"/>
      <c r="K49" s="51" t="s">
        <v>63</v>
      </c>
      <c r="M49" s="52"/>
      <c r="N49" s="53" t="s">
        <v>66</v>
      </c>
      <c r="O49" s="53"/>
      <c r="P49" s="53"/>
    </row>
    <row r="50" customFormat="false" ht="9.95" hidden="false" customHeight="true" outlineLevel="0" collapsed="false">
      <c r="B50" s="49"/>
      <c r="C50" s="54" t="s">
        <v>67</v>
      </c>
      <c r="D50" s="51"/>
      <c r="F50" s="49"/>
      <c r="G50" s="49"/>
      <c r="H50" s="49"/>
      <c r="I50" s="55" t="s">
        <v>68</v>
      </c>
      <c r="J50" s="55"/>
      <c r="K50" s="51"/>
      <c r="M50" s="56"/>
      <c r="N50" s="53"/>
      <c r="O50" s="53"/>
      <c r="P50" s="53"/>
    </row>
  </sheetData>
  <sheetProtection sheet="true" objects="true" scenarios="true" selectLockedCells="true"/>
  <mergeCells count="26">
    <mergeCell ref="D3:F3"/>
    <mergeCell ref="J3:K3"/>
    <mergeCell ref="B5:B7"/>
    <mergeCell ref="C5:C7"/>
    <mergeCell ref="D5:I5"/>
    <mergeCell ref="D6:E6"/>
    <mergeCell ref="F6:H6"/>
    <mergeCell ref="B8:B9"/>
    <mergeCell ref="B10:B13"/>
    <mergeCell ref="B14:B17"/>
    <mergeCell ref="B18:B21"/>
    <mergeCell ref="B23:B24"/>
    <mergeCell ref="B25:B26"/>
    <mergeCell ref="B27:B30"/>
    <mergeCell ref="B31:B36"/>
    <mergeCell ref="B38:B41"/>
    <mergeCell ref="B42:B43"/>
    <mergeCell ref="B44:B45"/>
    <mergeCell ref="B46:B47"/>
    <mergeCell ref="B49:B50"/>
    <mergeCell ref="D49:D50"/>
    <mergeCell ref="F49:H50"/>
    <mergeCell ref="I49:J49"/>
    <mergeCell ref="K49:K50"/>
    <mergeCell ref="N49:P50"/>
    <mergeCell ref="I50:J50"/>
  </mergeCells>
  <dataValidations count="1">
    <dataValidation allowBlank="true" error="0以上の値を入力してください。" errorStyle="stop" errorTitle="入力エラー" operator="greaterThanOrEqual" showDropDown="false" showErrorMessage="true" showInputMessage="false" sqref="D8:H47" type="whol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07:14:21Z</dcterms:created>
  <dc:creator>ta_matsuy</dc:creator>
  <dc:description/>
  <dc:language>en-US</dc:language>
  <cp:lastModifiedBy>日本高次脳機能障害学会</cp:lastModifiedBy>
  <cp:lastPrinted>2011-01-05T07:41:41Z</cp:lastPrinted>
  <dcterms:modified xsi:type="dcterms:W3CDTF">2011-05-05T08:08:15Z</dcterms:modified>
  <cp:revision>0</cp:revision>
  <dc:subject/>
  <dc:title/>
</cp:coreProperties>
</file>