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mon" sheetId="1" state="hidden" r:id="rId2"/>
    <sheet name="Input" sheetId="2" state="visible" r:id="rId3"/>
    <sheet name="Graph" sheetId="3" state="visible" r:id="rId4"/>
    <sheet name="Compute" sheetId="4" state="hidden" r:id="rId5"/>
  </sheets>
  <definedNames>
    <definedName function="false" hidden="false" localSheetId="2" name="_xlnm.Print_Area" vbProcedure="false">Graph!$A$1:$AR$37</definedName>
    <definedName function="false" hidden="false" localSheetId="1" name="_xlnm.Print_Area" vbProcedure="false">Input!$A$1:$G$70</definedName>
    <definedName function="false" hidden="false" name="commonAcuteDate" vbProcedure="false">Common!$B$56</definedName>
    <definedName function="false" hidden="false" name="commonAddress" vbProcedure="false">Common!$B$15</definedName>
    <definedName function="false" hidden="false" name="commonAttackDate" vbProcedure="false">Common!$B$54</definedName>
    <definedName function="false" hidden="false" name="commonBasic0101" vbProcedure="false">#REF!</definedName>
    <definedName function="false" hidden="false" name="commonBasic0102" vbProcedure="false">#REF!</definedName>
    <definedName function="false" hidden="false" name="commonBasic0103" vbProcedure="false">#REF!</definedName>
    <definedName function="false" hidden="false" name="commonBasic0104" vbProcedure="false">#REF!</definedName>
    <definedName function="false" hidden="false" name="commonBasic0105" vbProcedure="false">#REF!</definedName>
    <definedName function="false" hidden="false" name="commonBasic0201" vbProcedure="false">#REF!</definedName>
    <definedName function="false" hidden="false" name="commonBasic0202" vbProcedure="false">#REF!</definedName>
    <definedName function="false" hidden="false" name="commonBasic0203" vbProcedure="false">#REF!</definedName>
    <definedName function="false" hidden="false" name="commonBasic0204" vbProcedure="false">#REF!</definedName>
    <definedName function="false" hidden="false" name="commonBasic0205" vbProcedure="false">#REF!</definedName>
    <definedName function="false" hidden="false" name="commonBasic0301" vbProcedure="false">#REF!</definedName>
    <definedName function="false" hidden="false" name="commonBasic0302" vbProcedure="false">#REF!</definedName>
    <definedName function="false" hidden="false" name="commonBasic0303" vbProcedure="false">#REF!</definedName>
    <definedName function="false" hidden="false" name="commonBasic0304" vbProcedure="false">#REF!</definedName>
    <definedName function="false" hidden="false" name="commonBasic0305" vbProcedure="false">#REF!</definedName>
    <definedName function="false" hidden="false" name="commonBasic0401" vbProcedure="false">#REF!</definedName>
    <definedName function="false" hidden="false" name="commonBasic0402" vbProcedure="false">#REF!</definedName>
    <definedName function="false" hidden="false" name="commonBasic0403" vbProcedure="false">#REF!</definedName>
    <definedName function="false" hidden="false" name="commonBasic0404" vbProcedure="false">#REF!</definedName>
    <definedName function="false" hidden="false" name="commonBasic0405" vbProcedure="false">#REF!</definedName>
    <definedName function="false" hidden="false" name="commonBasic0501" vbProcedure="false">#REF!</definedName>
    <definedName function="false" hidden="false" name="commonBasic0502" vbProcedure="false">#REF!</definedName>
    <definedName function="false" hidden="false" name="commonBasic0503" vbProcedure="false">#REF!</definedName>
    <definedName function="false" hidden="false" name="commonBasic0504" vbProcedure="false">#REF!</definedName>
    <definedName function="false" hidden="false" name="commonBasic0505" vbProcedure="false">#REF!</definedName>
    <definedName function="false" hidden="false" name="commonBasic0601" vbProcedure="false">#REF!</definedName>
    <definedName function="false" hidden="false" name="commonBasic0602" vbProcedure="false">#REF!</definedName>
    <definedName function="false" hidden="false" name="commonBasic0603" vbProcedure="false">#REF!</definedName>
    <definedName function="false" hidden="false" name="commonBasic0604" vbProcedure="false">#REF!</definedName>
    <definedName function="false" hidden="false" name="commonBasic0605" vbProcedure="false">#REF!</definedName>
    <definedName function="false" hidden="false" name="commonBasic0701" vbProcedure="false">#REF!</definedName>
    <definedName function="false" hidden="false" name="commonBasic0702" vbProcedure="false">#REF!</definedName>
    <definedName function="false" hidden="false" name="commonBasic0703" vbProcedure="false">#REF!</definedName>
    <definedName function="false" hidden="false" name="commonBasic0704" vbProcedure="false">#REF!</definedName>
    <definedName function="false" hidden="false" name="commonBasic0705" vbProcedure="false">#REF!</definedName>
    <definedName function="false" hidden="false" name="commonBasic0801" vbProcedure="false">#REF!</definedName>
    <definedName function="false" hidden="false" name="commonBasic0802" vbProcedure="false">#REF!</definedName>
    <definedName function="false" hidden="false" name="commonBasic0803" vbProcedure="false">#REF!</definedName>
    <definedName function="false" hidden="false" name="commonBasic0804" vbProcedure="false">#REF!</definedName>
    <definedName function="false" hidden="false" name="commonBasic0805" vbProcedure="false">#REF!</definedName>
    <definedName function="false" hidden="false" name="commonBasic0901" vbProcedure="false">#REF!</definedName>
    <definedName function="false" hidden="false" name="commonBasic0902" vbProcedure="false">#REF!</definedName>
    <definedName function="false" hidden="false" name="commonBasic0903" vbProcedure="false">#REF!</definedName>
    <definedName function="false" hidden="false" name="commonBasic0904" vbProcedure="false">#REF!</definedName>
    <definedName function="false" hidden="false" name="commonBasic0905" vbProcedure="false">#REF!</definedName>
    <definedName function="false" hidden="false" name="commonBasic1001" vbProcedure="false">#REF!</definedName>
    <definedName function="false" hidden="false" name="commonBasic1002" vbProcedure="false">#REF!</definedName>
    <definedName function="false" hidden="false" name="commonBasic1003" vbProcedure="false">#REF!</definedName>
    <definedName function="false" hidden="false" name="commonBasic1004" vbProcedure="false">#REF!</definedName>
    <definedName function="false" hidden="false" name="commonBasic1005" vbProcedure="false">#REF!</definedName>
    <definedName function="false" hidden="false" name="commonBasic1101" vbProcedure="false">#REF!</definedName>
    <definedName function="false" hidden="false" name="commonBasic1102" vbProcedure="false">#REF!</definedName>
    <definedName function="false" hidden="false" name="commonBasic1103" vbProcedure="false">#REF!</definedName>
    <definedName function="false" hidden="false" name="commonBasic1104" vbProcedure="false">#REF!</definedName>
    <definedName function="false" hidden="false" name="commonBasic1105" vbProcedure="false">#REF!</definedName>
    <definedName function="false" hidden="false" name="commonBasic1201" vbProcedure="false">#REF!</definedName>
    <definedName function="false" hidden="false" name="commonBasic1202" vbProcedure="false">#REF!</definedName>
    <definedName function="false" hidden="false" name="commonBasic1203" vbProcedure="false">#REF!</definedName>
    <definedName function="false" hidden="false" name="commonBasic1204" vbProcedure="false">#REF!</definedName>
    <definedName function="false" hidden="false" name="commonBasic1205" vbProcedure="false">#REF!</definedName>
    <definedName function="false" hidden="false" name="commonBasic1301" vbProcedure="false">#REF!</definedName>
    <definedName function="false" hidden="false" name="commonBasic1302" vbProcedure="false">#REF!</definedName>
    <definedName function="false" hidden="false" name="commonBasic1303" vbProcedure="false">#REF!</definedName>
    <definedName function="false" hidden="false" name="commonBasic1304" vbProcedure="false">#REF!</definedName>
    <definedName function="false" hidden="false" name="commonBasic1305" vbProcedure="false">#REF!</definedName>
    <definedName function="false" hidden="false" name="commonBasic1401" vbProcedure="false">#REF!</definedName>
    <definedName function="false" hidden="false" name="commonBasic1402" vbProcedure="false">#REF!</definedName>
    <definedName function="false" hidden="false" name="commonBasic1403" vbProcedure="false">#REF!</definedName>
    <definedName function="false" hidden="false" name="commonBasic1404" vbProcedure="false">#REF!</definedName>
    <definedName function="false" hidden="false" name="commonBasic1405" vbProcedure="false">#REF!</definedName>
    <definedName function="false" hidden="false" name="commonBasic1501" vbProcedure="false">#REF!</definedName>
    <definedName function="false" hidden="false" name="commonBasic1502" vbProcedure="false">#REF!</definedName>
    <definedName function="false" hidden="false" name="commonBasic1503" vbProcedure="false">#REF!</definedName>
    <definedName function="false" hidden="false" name="commonBasic1504" vbProcedure="false">#REF!</definedName>
    <definedName function="false" hidden="false" name="commonBasic1505" vbProcedure="false">#REF!</definedName>
    <definedName function="false" hidden="false" name="commonBasic1601" vbProcedure="false">#REF!</definedName>
    <definedName function="false" hidden="false" name="commonBasic1602" vbProcedure="false">#REF!</definedName>
    <definedName function="false" hidden="false" name="commonBasic1603" vbProcedure="false">#REF!</definedName>
    <definedName function="false" hidden="false" name="commonBasic1604" vbProcedure="false">#REF!</definedName>
    <definedName function="false" hidden="false" name="commonBasic1605" vbProcedure="false">#REF!</definedName>
    <definedName function="false" hidden="false" name="commonBasic1701" vbProcedure="false">#REF!</definedName>
    <definedName function="false" hidden="false" name="commonBasic1702" vbProcedure="false">#REF!</definedName>
    <definedName function="false" hidden="false" name="commonBasic1703" vbProcedure="false">#REF!</definedName>
    <definedName function="false" hidden="false" name="commonBasic1704" vbProcedure="false">#REF!</definedName>
    <definedName function="false" hidden="false" name="commonBasic1705" vbProcedure="false">#REF!</definedName>
    <definedName function="false" hidden="false" name="commonBasic1801" vbProcedure="false">#REF!</definedName>
    <definedName function="false" hidden="false" name="commonBasic1802" vbProcedure="false">#REF!</definedName>
    <definedName function="false" hidden="false" name="commonBasic1803" vbProcedure="false">#REF!</definedName>
    <definedName function="false" hidden="false" name="commonBasic1804" vbProcedure="false">#REF!</definedName>
    <definedName function="false" hidden="false" name="commonBasic1805" vbProcedure="false">#REF!</definedName>
    <definedName function="false" hidden="false" name="commonBasic1901" vbProcedure="false">#REF!</definedName>
    <definedName function="false" hidden="false" name="commonBasic1902" vbProcedure="false">#REF!</definedName>
    <definedName function="false" hidden="false" name="commonBasic1903" vbProcedure="false">#REF!</definedName>
    <definedName function="false" hidden="false" name="commonBasic1904" vbProcedure="false">#REF!</definedName>
    <definedName function="false" hidden="false" name="commonBasic1905" vbProcedure="false">#REF!</definedName>
    <definedName function="false" hidden="false" name="commonBasic2001" vbProcedure="false">#REF!</definedName>
    <definedName function="false" hidden="false" name="commonBasic2002" vbProcedure="false">#REF!</definedName>
    <definedName function="false" hidden="false" name="commonBasic2003" vbProcedure="false">#REF!</definedName>
    <definedName function="false" hidden="false" name="commonBasic2004" vbProcedure="false">#REF!</definedName>
    <definedName function="false" hidden="false" name="commonBasic2005" vbProcedure="false">#REF!</definedName>
    <definedName function="false" hidden="false" name="commonBedId" vbProcedure="false">Common!$B$33</definedName>
    <definedName function="false" hidden="false" name="commonChargeDrUserId" vbProcedure="false">Common!$B$42</definedName>
    <definedName function="false" hidden="false" name="commonChargeJobType" vbProcedure="false">Common!$B$60</definedName>
    <definedName function="false" hidden="false" name="commonChargeUserId" vbProcedure="false">Common!$B$59</definedName>
    <definedName function="false" hidden="false" name="commonConsultingDeptName" vbProcedure="false">Common!$B$44</definedName>
    <definedName function="false" hidden="false" name="commonCureGeneralText1" vbProcedure="false">Common!$B$63</definedName>
    <definedName function="false" hidden="false" name="commonCureGeneralText2" vbProcedure="false">Common!$B$64</definedName>
    <definedName function="false" hidden="false" name="commonCureGeneralText3" vbProcedure="false">Common!$B$65</definedName>
    <definedName function="false" hidden="false" name="commonCureGeneralText4" vbProcedure="false">Common!$B$66</definedName>
    <definedName function="false" hidden="false" name="commonCureGeneralText5" vbProcedure="false">Common!$B$67</definedName>
    <definedName function="false" hidden="false" name="commonCureName" vbProcedure="false">Common!$B$53</definedName>
    <definedName function="false" hidden="false" name="commonDeathDate" vbProcedure="false">Common!$B$34</definedName>
    <definedName function="false" hidden="false" name="commonDeptName" vbProcedure="false">Common!$B$30</definedName>
    <definedName function="false" hidden="false" name="commonDirectInputText" vbProcedure="false">Common!$B$37</definedName>
    <definedName function="false" hidden="false" name="commonDiseaseGeneralText1" vbProcedure="false">Common!$B$48</definedName>
    <definedName function="false" hidden="false" name="commonDiseaseGeneralText2" vbProcedure="false">Common!$B$49</definedName>
    <definedName function="false" hidden="false" name="commonDiseaseGeneralText3" vbProcedure="false">Common!$B$50</definedName>
    <definedName function="false" hidden="false" name="commonDiseaseGeneralText4" vbProcedure="false">Common!$B$51</definedName>
    <definedName function="false" hidden="false" name="commonDiseaseGeneralText5" vbProcedure="false">Common!$B$52</definedName>
    <definedName function="false" hidden="false" name="commonDiseaseMainInsurance" vbProcedure="false">Common!$B$71</definedName>
    <definedName function="false" hidden="false" name="commonDiseaseName" vbProcedure="false">Common!$B$38</definedName>
    <definedName function="false" hidden="false" name="commonDiseaseSubInsurance" vbProcedure="false">Common!$B$72</definedName>
    <definedName function="false" hidden="false" name="commonDrComment" vbProcedure="false">Common!$B$47</definedName>
    <definedName function="false" hidden="false" name="commonEndDate" vbProcedure="false">Common!$B$74</definedName>
    <definedName function="false" hidden="false" name="commonEvaluateDiv01" vbProcedure="false">#REF!</definedName>
    <definedName function="false" hidden="false" name="commonEvaluateDiv02" vbProcedure="false">#REF!</definedName>
    <definedName function="false" hidden="false" name="commonEvaluateDiv03" vbProcedure="false">#REF!</definedName>
    <definedName function="false" hidden="false" name="commonEvaluateDiv04" vbProcedure="false">#REF!</definedName>
    <definedName function="false" hidden="false" name="commonEvaluateDiv05" vbProcedure="false">#REF!</definedName>
    <definedName function="false" hidden="false" name="commonEvaluateDiv06" vbProcedure="false">#REF!</definedName>
    <definedName function="false" hidden="false" name="commonEvaluateDiv07" vbProcedure="false">#REF!</definedName>
    <definedName function="false" hidden="false" name="commonEvaluateDiv08" vbProcedure="false">#REF!</definedName>
    <definedName function="false" hidden="false" name="commonEvaluateDiv09" vbProcedure="false">#REF!</definedName>
    <definedName function="false" hidden="false" name="commonEvaluateDiv10" vbProcedure="false">#REF!</definedName>
    <definedName function="false" hidden="false" name="commonEvaluateDiv11" vbProcedure="false">#REF!</definedName>
    <definedName function="false" hidden="false" name="commonEvaluateDiv12" vbProcedure="false">#REF!</definedName>
    <definedName function="false" hidden="false" name="commonEvaluateDiv13" vbProcedure="false">#REF!</definedName>
    <definedName function="false" hidden="false" name="commonEvaluateDiv14" vbProcedure="false">#REF!</definedName>
    <definedName function="false" hidden="false" name="commonEvaluateDiv15" vbProcedure="false">#REF!</definedName>
    <definedName function="false" hidden="false" name="commonEvaluateDiv16" vbProcedure="false">#REF!</definedName>
    <definedName function="false" hidden="false" name="commonEvaluateDiv17" vbProcedure="false">#REF!</definedName>
    <definedName function="false" hidden="false" name="commonEvaluateDiv18" vbProcedure="false">#REF!</definedName>
    <definedName function="false" hidden="false" name="commonEvaluateDiv19" vbProcedure="false">#REF!</definedName>
    <definedName function="false" hidden="false" name="commonEvaluateDiv20" vbProcedure="false">#REF!</definedName>
    <definedName function="false" hidden="false" name="commonEvaluateDiv21" vbProcedure="false">#REF!</definedName>
    <definedName function="false" hidden="false" name="commonEvaluateDiv22" vbProcedure="false">#REF!</definedName>
    <definedName function="false" hidden="false" name="commonEvaluateDiv23" vbProcedure="false">#REF!</definedName>
    <definedName function="false" hidden="false" name="commonEvaluateDiv24" vbProcedure="false">#REF!</definedName>
    <definedName function="false" hidden="false" name="commonEvaluateFileId" vbProcedure="false">Common!$B$7</definedName>
    <definedName function="false" hidden="false" name="commonEvaluateItemCd01" vbProcedure="false">#REF!</definedName>
    <definedName function="false" hidden="false" name="commonEvaluateItemCd02" vbProcedure="false">#REF!</definedName>
    <definedName function="false" hidden="false" name="commonEvaluateItemCd03" vbProcedure="false">#REF!</definedName>
    <definedName function="false" hidden="false" name="commonEvaluateItemCd04" vbProcedure="false">#REF!</definedName>
    <definedName function="false" hidden="false" name="commonEvaluateItemCd05" vbProcedure="false">#REF!</definedName>
    <definedName function="false" hidden="false" name="commonEvaluateItemCd06" vbProcedure="false">#REF!</definedName>
    <definedName function="false" hidden="false" name="commonEvaluateItemCd07" vbProcedure="false">#REF!</definedName>
    <definedName function="false" hidden="false" name="commonEvaluateItemCd08" vbProcedure="false">#REF!</definedName>
    <definedName function="false" hidden="false" name="commonEvaluateItemCd09" vbProcedure="false">#REF!</definedName>
    <definedName function="false" hidden="false" name="commonEvaluateItemCd10" vbProcedure="false">#REF!</definedName>
    <definedName function="false" hidden="false" name="commonEvaluateItemCd11" vbProcedure="false">#REF!</definedName>
    <definedName function="false" hidden="false" name="commonEvaluateItemCd12" vbProcedure="false">#REF!</definedName>
    <definedName function="false" hidden="false" name="commonEvaluateItemCd13" vbProcedure="false">#REF!</definedName>
    <definedName function="false" hidden="false" name="commonEvaluateItemCd14" vbProcedure="false">#REF!</definedName>
    <definedName function="false" hidden="false" name="commonEvaluateItemCd15" vbProcedure="false">#REF!</definedName>
    <definedName function="false" hidden="false" name="commonEvaluateItemCd16" vbProcedure="false">#REF!</definedName>
    <definedName function="false" hidden="false" name="commonEvaluateItemCd17" vbProcedure="false">#REF!</definedName>
    <definedName function="false" hidden="false" name="commonEvaluateItemCd18" vbProcedure="false">#REF!</definedName>
    <definedName function="false" hidden="false" name="commonEvaluateItemCd19" vbProcedure="false">#REF!</definedName>
    <definedName function="false" hidden="false" name="commonEvaluateItemCd20" vbProcedure="false">#REF!</definedName>
    <definedName function="false" hidden="false" name="commonEvaluateItemCd21" vbProcedure="false">#REF!</definedName>
    <definedName function="false" hidden="false" name="commonEvaluateItemCd22" vbProcedure="false">#REF!</definedName>
    <definedName function="false" hidden="false" name="commonEvaluateItemCd23" vbProcedure="false">#REF!</definedName>
    <definedName function="false" hidden="false" name="commonEvaluateItemCd24" vbProcedure="false">#REF!</definedName>
    <definedName function="false" hidden="false" name="commonEvaluateItemName01" vbProcedure="false">#REF!</definedName>
    <definedName function="false" hidden="false" name="commonEvaluateItemName02" vbProcedure="false">#REF!</definedName>
    <definedName function="false" hidden="false" name="commonEvaluateItemName03" vbProcedure="false">#REF!</definedName>
    <definedName function="false" hidden="false" name="commonEvaluateItemName04" vbProcedure="false">#REF!</definedName>
    <definedName function="false" hidden="false" name="commonEvaluateItemName05" vbProcedure="false">#REF!</definedName>
    <definedName function="false" hidden="false" name="commonEvaluateItemName06" vbProcedure="false">#REF!</definedName>
    <definedName function="false" hidden="false" name="commonEvaluateItemName07" vbProcedure="false">#REF!</definedName>
    <definedName function="false" hidden="false" name="commonEvaluateItemName08" vbProcedure="false">#REF!</definedName>
    <definedName function="false" hidden="false" name="commonEvaluateItemName09" vbProcedure="false">#REF!</definedName>
    <definedName function="false" hidden="false" name="commonEvaluateItemName10" vbProcedure="false">#REF!</definedName>
    <definedName function="false" hidden="false" name="commonEvaluateItemName11" vbProcedure="false">#REF!</definedName>
    <definedName function="false" hidden="false" name="commonEvaluateItemName12" vbProcedure="false">#REF!</definedName>
    <definedName function="false" hidden="false" name="commonEvaluateItemName13" vbProcedure="false">#REF!</definedName>
    <definedName function="false" hidden="false" name="commonEvaluateItemName14" vbProcedure="false">#REF!</definedName>
    <definedName function="false" hidden="false" name="commonEvaluateItemName15" vbProcedure="false">#REF!</definedName>
    <definedName function="false" hidden="false" name="commonEvaluateItemName16" vbProcedure="false">#REF!</definedName>
    <definedName function="false" hidden="false" name="commonEvaluateItemName17" vbProcedure="false">#REF!</definedName>
    <definedName function="false" hidden="false" name="commonEvaluateItemName18" vbProcedure="false">#REF!</definedName>
    <definedName function="false" hidden="false" name="commonEvaluateItemName19" vbProcedure="false">#REF!</definedName>
    <definedName function="false" hidden="false" name="commonEvaluateItemName20" vbProcedure="false">#REF!</definedName>
    <definedName function="false" hidden="false" name="commonEvaluateItemName21" vbProcedure="false">#REF!</definedName>
    <definedName function="false" hidden="false" name="commonEvaluateItemName22" vbProcedure="false">#REF!</definedName>
    <definedName function="false" hidden="false" name="commonEvaluateItemName23" vbProcedure="false">#REF!</definedName>
    <definedName function="false" hidden="false" name="commonEvaluateItemName24" vbProcedure="false">#REF!</definedName>
    <definedName function="false" hidden="false" name="commonEvaluateKindCd" vbProcedure="false">Common!$B$6</definedName>
    <definedName function="false" hidden="false" name="commonFIM0101" vbProcedure="false">#REF!</definedName>
    <definedName function="false" hidden="false" name="commonFIM0102" vbProcedure="false">#REF!</definedName>
    <definedName function="false" hidden="false" name="commonFIM0103" vbProcedure="false">#REF!</definedName>
    <definedName function="false" hidden="false" name="commonFIM0104" vbProcedure="false">#REF!</definedName>
    <definedName function="false" hidden="false" name="commonFIM0105" vbProcedure="false">#REF!</definedName>
    <definedName function="false" hidden="false" name="commonFIM0106" vbProcedure="false">#REF!</definedName>
    <definedName function="false" hidden="false" name="commonFIM0107" vbProcedure="false">#REF!</definedName>
    <definedName function="false" hidden="false" name="commonFIM0108" vbProcedure="false">#REF!</definedName>
    <definedName function="false" hidden="false" name="commonFIM0109" vbProcedure="false">#REF!</definedName>
    <definedName function="false" hidden="false" name="commonFIM0110" vbProcedure="false">#REF!</definedName>
    <definedName function="false" hidden="false" name="commonFIM0111" vbProcedure="false">#REF!</definedName>
    <definedName function="false" hidden="false" name="commonFIM0112" vbProcedure="false">#REF!</definedName>
    <definedName function="false" hidden="false" name="commonFIM0113" vbProcedure="false">#REF!</definedName>
    <definedName function="false" hidden="false" name="commonFIM0114" vbProcedure="false">#REF!</definedName>
    <definedName function="false" hidden="false" name="commonFIM0115" vbProcedure="false">#REF!</definedName>
    <definedName function="false" hidden="false" name="commonFIM0116" vbProcedure="false">#REF!</definedName>
    <definedName function="false" hidden="false" name="commonFIM0117" vbProcedure="false">#REF!</definedName>
    <definedName function="false" hidden="false" name="commonFIM0118" vbProcedure="false">#REF!</definedName>
    <definedName function="false" hidden="false" name="commonFIM0119" vbProcedure="false">#REF!</definedName>
    <definedName function="false" hidden="false" name="commonFIM0201" vbProcedure="false">#REF!</definedName>
    <definedName function="false" hidden="false" name="commonFIM0202" vbProcedure="false">#REF!</definedName>
    <definedName function="false" hidden="false" name="commonFIM0203" vbProcedure="false">#REF!</definedName>
    <definedName function="false" hidden="false" name="commonFIM0204" vbProcedure="false">#REF!</definedName>
    <definedName function="false" hidden="false" name="commonFIM0205" vbProcedure="false">#REF!</definedName>
    <definedName function="false" hidden="false" name="commonFIM0206" vbProcedure="false">#REF!</definedName>
    <definedName function="false" hidden="false" name="commonFIM0207" vbProcedure="false">#REF!</definedName>
    <definedName function="false" hidden="false" name="commonFIM0208" vbProcedure="false">#REF!</definedName>
    <definedName function="false" hidden="false" name="commonFIM0209" vbProcedure="false">#REF!</definedName>
    <definedName function="false" hidden="false" name="commonFIM0210" vbProcedure="false">#REF!</definedName>
    <definedName function="false" hidden="false" name="commonFIM0211" vbProcedure="false">#REF!</definedName>
    <definedName function="false" hidden="false" name="commonFIM0212" vbProcedure="false">#REF!</definedName>
    <definedName function="false" hidden="false" name="commonFIM0213" vbProcedure="false">#REF!</definedName>
    <definedName function="false" hidden="false" name="commonFIM0214" vbProcedure="false">#REF!</definedName>
    <definedName function="false" hidden="false" name="commonFIM0215" vbProcedure="false">#REF!</definedName>
    <definedName function="false" hidden="false" name="commonFIM0216" vbProcedure="false">#REF!</definedName>
    <definedName function="false" hidden="false" name="commonFIM0217" vbProcedure="false">#REF!</definedName>
    <definedName function="false" hidden="false" name="commonFIM0218" vbProcedure="false">#REF!</definedName>
    <definedName function="false" hidden="false" name="commonFIM0219" vbProcedure="false">#REF!</definedName>
    <definedName function="false" hidden="false" name="commonFIM0301" vbProcedure="false">#REF!</definedName>
    <definedName function="false" hidden="false" name="commonFIM0302" vbProcedure="false">#REF!</definedName>
    <definedName function="false" hidden="false" name="commonFIM0303" vbProcedure="false">#REF!</definedName>
    <definedName function="false" hidden="false" name="commonFIM0304" vbProcedure="false">#REF!</definedName>
    <definedName function="false" hidden="false" name="commonFIM0305" vbProcedure="false">#REF!</definedName>
    <definedName function="false" hidden="false" name="commonFIM0306" vbProcedure="false">#REF!</definedName>
    <definedName function="false" hidden="false" name="commonFIM0307" vbProcedure="false">#REF!</definedName>
    <definedName function="false" hidden="false" name="commonFIM0308" vbProcedure="false">#REF!</definedName>
    <definedName function="false" hidden="false" name="commonFIM0309" vbProcedure="false">#REF!</definedName>
    <definedName function="false" hidden="false" name="commonFIM0310" vbProcedure="false">#REF!</definedName>
    <definedName function="false" hidden="false" name="commonFIM0311" vbProcedure="false">#REF!</definedName>
    <definedName function="false" hidden="false" name="commonFIM0312" vbProcedure="false">#REF!</definedName>
    <definedName function="false" hidden="false" name="commonFIM0313" vbProcedure="false">#REF!</definedName>
    <definedName function="false" hidden="false" name="commonFIM0314" vbProcedure="false">#REF!</definedName>
    <definedName function="false" hidden="false" name="commonFIM0315" vbProcedure="false">#REF!</definedName>
    <definedName function="false" hidden="false" name="commonFIM0316" vbProcedure="false">#REF!</definedName>
    <definedName function="false" hidden="false" name="commonFIM0317" vbProcedure="false">#REF!</definedName>
    <definedName function="false" hidden="false" name="commonFIM0318" vbProcedure="false">#REF!</definedName>
    <definedName function="false" hidden="false" name="commonFIM0319" vbProcedure="false">#REF!</definedName>
    <definedName function="false" hidden="false" name="commonFIM0401" vbProcedure="false">#REF!</definedName>
    <definedName function="false" hidden="false" name="commonFIM0402" vbProcedure="false">#REF!</definedName>
    <definedName function="false" hidden="false" name="commonFIM0403" vbProcedure="false">#REF!</definedName>
    <definedName function="false" hidden="false" name="commonFIM0404" vbProcedure="false">#REF!</definedName>
    <definedName function="false" hidden="false" name="commonFIM0405" vbProcedure="false">#REF!</definedName>
    <definedName function="false" hidden="false" name="commonFIM0406" vbProcedure="false">#REF!</definedName>
    <definedName function="false" hidden="false" name="commonFIM0407" vbProcedure="false">#REF!</definedName>
    <definedName function="false" hidden="false" name="commonFIM0408" vbProcedure="false">#REF!</definedName>
    <definedName function="false" hidden="false" name="commonFIM0409" vbProcedure="false">#REF!</definedName>
    <definedName function="false" hidden="false" name="commonFIM0410" vbProcedure="false">#REF!</definedName>
    <definedName function="false" hidden="false" name="commonFIM0411" vbProcedure="false">#REF!</definedName>
    <definedName function="false" hidden="false" name="commonFIM0412" vbProcedure="false">#REF!</definedName>
    <definedName function="false" hidden="false" name="commonFIM0413" vbProcedure="false">#REF!</definedName>
    <definedName function="false" hidden="false" name="commonFIM0414" vbProcedure="false">#REF!</definedName>
    <definedName function="false" hidden="false" name="commonFIM0415" vbProcedure="false">#REF!</definedName>
    <definedName function="false" hidden="false" name="commonFIM0416" vbProcedure="false">#REF!</definedName>
    <definedName function="false" hidden="false" name="commonFIM0417" vbProcedure="false">#REF!</definedName>
    <definedName function="false" hidden="false" name="commonFIM0418" vbProcedure="false">#REF!</definedName>
    <definedName function="false" hidden="false" name="commonFIM0419" vbProcedure="false">#REF!</definedName>
    <definedName function="false" hidden="false" name="commonFIM0501" vbProcedure="false">#REF!</definedName>
    <definedName function="false" hidden="false" name="commonFIM0502" vbProcedure="false">#REF!</definedName>
    <definedName function="false" hidden="false" name="commonFIM0503" vbProcedure="false">#REF!</definedName>
    <definedName function="false" hidden="false" name="commonFIM0504" vbProcedure="false">#REF!</definedName>
    <definedName function="false" hidden="false" name="commonFIM0505" vbProcedure="false">#REF!</definedName>
    <definedName function="false" hidden="false" name="commonFIM0506" vbProcedure="false">#REF!</definedName>
    <definedName function="false" hidden="false" name="commonFIM0507" vbProcedure="false">#REF!</definedName>
    <definedName function="false" hidden="false" name="commonFIM0508" vbProcedure="false">#REF!</definedName>
    <definedName function="false" hidden="false" name="commonFIM0509" vbProcedure="false">#REF!</definedName>
    <definedName function="false" hidden="false" name="commonFIM0510" vbProcedure="false">#REF!</definedName>
    <definedName function="false" hidden="false" name="commonFIM0511" vbProcedure="false">#REF!</definedName>
    <definedName function="false" hidden="false" name="commonFIM0512" vbProcedure="false">#REF!</definedName>
    <definedName function="false" hidden="false" name="commonFIM0513" vbProcedure="false">#REF!</definedName>
    <definedName function="false" hidden="false" name="commonFIM0514" vbProcedure="false">#REF!</definedName>
    <definedName function="false" hidden="false" name="commonFIM0515" vbProcedure="false">#REF!</definedName>
    <definedName function="false" hidden="false" name="commonFIM0516" vbProcedure="false">#REF!</definedName>
    <definedName function="false" hidden="false" name="commonFIM0517" vbProcedure="false">#REF!</definedName>
    <definedName function="false" hidden="false" name="commonFIM0518" vbProcedure="false">#REF!</definedName>
    <definedName function="false" hidden="false" name="commonFIM0519" vbProcedure="false">#REF!</definedName>
    <definedName function="false" hidden="false" name="commonFIM0601" vbProcedure="false">#REF!</definedName>
    <definedName function="false" hidden="false" name="commonFIM0602" vbProcedure="false">#REF!</definedName>
    <definedName function="false" hidden="false" name="commonFIM0603" vbProcedure="false">#REF!</definedName>
    <definedName function="false" hidden="false" name="commonFIM0604" vbProcedure="false">#REF!</definedName>
    <definedName function="false" hidden="false" name="commonFIM0605" vbProcedure="false">#REF!</definedName>
    <definedName function="false" hidden="false" name="commonFIM0606" vbProcedure="false">#REF!</definedName>
    <definedName function="false" hidden="false" name="commonFIM0607" vbProcedure="false">#REF!</definedName>
    <definedName function="false" hidden="false" name="commonFIM0608" vbProcedure="false">#REF!</definedName>
    <definedName function="false" hidden="false" name="commonFIM0609" vbProcedure="false">#REF!</definedName>
    <definedName function="false" hidden="false" name="commonFIM0610" vbProcedure="false">#REF!</definedName>
    <definedName function="false" hidden="false" name="commonFIM0611" vbProcedure="false">#REF!</definedName>
    <definedName function="false" hidden="false" name="commonFIM0612" vbProcedure="false">#REF!</definedName>
    <definedName function="false" hidden="false" name="commonFIM0613" vbProcedure="false">#REF!</definedName>
    <definedName function="false" hidden="false" name="commonFIM0614" vbProcedure="false">#REF!</definedName>
    <definedName function="false" hidden="false" name="commonFIM0615" vbProcedure="false">#REF!</definedName>
    <definedName function="false" hidden="false" name="commonFIM0616" vbProcedure="false">#REF!</definedName>
    <definedName function="false" hidden="false" name="commonFIM0617" vbProcedure="false">#REF!</definedName>
    <definedName function="false" hidden="false" name="commonFIM0618" vbProcedure="false">#REF!</definedName>
    <definedName function="false" hidden="false" name="commonFIM0619" vbProcedure="false">#REF!</definedName>
    <definedName function="false" hidden="false" name="commonFIM0701" vbProcedure="false">#REF!</definedName>
    <definedName function="false" hidden="false" name="commonFIM0702" vbProcedure="false">#REF!</definedName>
    <definedName function="false" hidden="false" name="commonFIM0703" vbProcedure="false">#REF!</definedName>
    <definedName function="false" hidden="false" name="commonFIM0704" vbProcedure="false">#REF!</definedName>
    <definedName function="false" hidden="false" name="commonFIM0705" vbProcedure="false">#REF!</definedName>
    <definedName function="false" hidden="false" name="commonFIM0706" vbProcedure="false">#REF!</definedName>
    <definedName function="false" hidden="false" name="commonFIM0707" vbProcedure="false">#REF!</definedName>
    <definedName function="false" hidden="false" name="commonFIM0708" vbProcedure="false">#REF!</definedName>
    <definedName function="false" hidden="false" name="commonFIM0709" vbProcedure="false">#REF!</definedName>
    <definedName function="false" hidden="false" name="commonFIM0710" vbProcedure="false">#REF!</definedName>
    <definedName function="false" hidden="false" name="commonFIM0711" vbProcedure="false">#REF!</definedName>
    <definedName function="false" hidden="false" name="commonFIM0712" vbProcedure="false">#REF!</definedName>
    <definedName function="false" hidden="false" name="commonFIM0713" vbProcedure="false">#REF!</definedName>
    <definedName function="false" hidden="false" name="commonFIM0714" vbProcedure="false">#REF!</definedName>
    <definedName function="false" hidden="false" name="commonFIM0715" vbProcedure="false">#REF!</definedName>
    <definedName function="false" hidden="false" name="commonFIM0716" vbProcedure="false">#REF!</definedName>
    <definedName function="false" hidden="false" name="commonFIM0717" vbProcedure="false">#REF!</definedName>
    <definedName function="false" hidden="false" name="commonFIM0718" vbProcedure="false">#REF!</definedName>
    <definedName function="false" hidden="false" name="commonFIM0719" vbProcedure="false">#REF!</definedName>
    <definedName function="false" hidden="false" name="commonFIM0801" vbProcedure="false">#REF!</definedName>
    <definedName function="false" hidden="false" name="commonFIM0802" vbProcedure="false">#REF!</definedName>
    <definedName function="false" hidden="false" name="commonFIM0803" vbProcedure="false">#REF!</definedName>
    <definedName function="false" hidden="false" name="commonFIM0804" vbProcedure="false">#REF!</definedName>
    <definedName function="false" hidden="false" name="commonFIM0805" vbProcedure="false">#REF!</definedName>
    <definedName function="false" hidden="false" name="commonFIM0806" vbProcedure="false">#REF!</definedName>
    <definedName function="false" hidden="false" name="commonFIM0807" vbProcedure="false">#REF!</definedName>
    <definedName function="false" hidden="false" name="commonFIM0808" vbProcedure="false">#REF!</definedName>
    <definedName function="false" hidden="false" name="commonFIM0809" vbProcedure="false">#REF!</definedName>
    <definedName function="false" hidden="false" name="commonFIM0810" vbProcedure="false">#REF!</definedName>
    <definedName function="false" hidden="false" name="commonFIM0811" vbProcedure="false">#REF!</definedName>
    <definedName function="false" hidden="false" name="commonFIM0812" vbProcedure="false">#REF!</definedName>
    <definedName function="false" hidden="false" name="commonFIM0813" vbProcedure="false">#REF!</definedName>
    <definedName function="false" hidden="false" name="commonFIM0814" vbProcedure="false">#REF!</definedName>
    <definedName function="false" hidden="false" name="commonFIM0815" vbProcedure="false">#REF!</definedName>
    <definedName function="false" hidden="false" name="commonFIM0816" vbProcedure="false">#REF!</definedName>
    <definedName function="false" hidden="false" name="commonFIM0817" vbProcedure="false">#REF!</definedName>
    <definedName function="false" hidden="false" name="commonFIM0818" vbProcedure="false">#REF!</definedName>
    <definedName function="false" hidden="false" name="commonFIM0819" vbProcedure="false">#REF!</definedName>
    <definedName function="false" hidden="false" name="commonFIM0901" vbProcedure="false">#REF!</definedName>
    <definedName function="false" hidden="false" name="commonFIM0902" vbProcedure="false">#REF!</definedName>
    <definedName function="false" hidden="false" name="commonFIM0903" vbProcedure="false">#REF!</definedName>
    <definedName function="false" hidden="false" name="commonFIM0904" vbProcedure="false">#REF!</definedName>
    <definedName function="false" hidden="false" name="commonFIM0905" vbProcedure="false">#REF!</definedName>
    <definedName function="false" hidden="false" name="commonFIM0906" vbProcedure="false">#REF!</definedName>
    <definedName function="false" hidden="false" name="commonFIM0907" vbProcedure="false">#REF!</definedName>
    <definedName function="false" hidden="false" name="commonFIM0908" vbProcedure="false">#REF!</definedName>
    <definedName function="false" hidden="false" name="commonFIM0909" vbProcedure="false">#REF!</definedName>
    <definedName function="false" hidden="false" name="commonFIM0910" vbProcedure="false">#REF!</definedName>
    <definedName function="false" hidden="false" name="commonFIM0911" vbProcedure="false">#REF!</definedName>
    <definedName function="false" hidden="false" name="commonFIM0912" vbProcedure="false">#REF!</definedName>
    <definedName function="false" hidden="false" name="commonFIM0913" vbProcedure="false">#REF!</definedName>
    <definedName function="false" hidden="false" name="commonFIM0914" vbProcedure="false">#REF!</definedName>
    <definedName function="false" hidden="false" name="commonFIM0915" vbProcedure="false">#REF!</definedName>
    <definedName function="false" hidden="false" name="commonFIM0916" vbProcedure="false">#REF!</definedName>
    <definedName function="false" hidden="false" name="commonFIM0917" vbProcedure="false">#REF!</definedName>
    <definedName function="false" hidden="false" name="commonFIM0918" vbProcedure="false">#REF!</definedName>
    <definedName function="false" hidden="false" name="commonFIM0919" vbProcedure="false">#REF!</definedName>
    <definedName function="false" hidden="false" name="commonFIM1001" vbProcedure="false">#REF!</definedName>
    <definedName function="false" hidden="false" name="commonFIM1002" vbProcedure="false">#REF!</definedName>
    <definedName function="false" hidden="false" name="commonFIM1003" vbProcedure="false">#REF!</definedName>
    <definedName function="false" hidden="false" name="commonFIM1004" vbProcedure="false">#REF!</definedName>
    <definedName function="false" hidden="false" name="commonFIM1005" vbProcedure="false">#REF!</definedName>
    <definedName function="false" hidden="false" name="commonFIM1006" vbProcedure="false">#REF!</definedName>
    <definedName function="false" hidden="false" name="commonFIM1007" vbProcedure="false">#REF!</definedName>
    <definedName function="false" hidden="false" name="commonFIM1008" vbProcedure="false">#REF!</definedName>
    <definedName function="false" hidden="false" name="commonFIM1009" vbProcedure="false">#REF!</definedName>
    <definedName function="false" hidden="false" name="commonFIM1010" vbProcedure="false">#REF!</definedName>
    <definedName function="false" hidden="false" name="commonFIM1011" vbProcedure="false">#REF!</definedName>
    <definedName function="false" hidden="false" name="commonFIM1012" vbProcedure="false">#REF!</definedName>
    <definedName function="false" hidden="false" name="commonFIM1013" vbProcedure="false">#REF!</definedName>
    <definedName function="false" hidden="false" name="commonFIM1014" vbProcedure="false">#REF!</definedName>
    <definedName function="false" hidden="false" name="commonFIM1015" vbProcedure="false">#REF!</definedName>
    <definedName function="false" hidden="false" name="commonFIM1016" vbProcedure="false">#REF!</definedName>
    <definedName function="false" hidden="false" name="commonFIM1017" vbProcedure="false">#REF!</definedName>
    <definedName function="false" hidden="false" name="commonFIM1018" vbProcedure="false">#REF!</definedName>
    <definedName function="false" hidden="false" name="commonFIM1019" vbProcedure="false">#REF!</definedName>
    <definedName function="false" hidden="false" name="commonFIM1101" vbProcedure="false">#REF!</definedName>
    <definedName function="false" hidden="false" name="commonFIM1102" vbProcedure="false">#REF!</definedName>
    <definedName function="false" hidden="false" name="commonFIM1103" vbProcedure="false">#REF!</definedName>
    <definedName function="false" hidden="false" name="commonFIM1104" vbProcedure="false">#REF!</definedName>
    <definedName function="false" hidden="false" name="commonFIM1105" vbProcedure="false">#REF!</definedName>
    <definedName function="false" hidden="false" name="commonFIM1106" vbProcedure="false">#REF!</definedName>
    <definedName function="false" hidden="false" name="commonFIM1107" vbProcedure="false">#REF!</definedName>
    <definedName function="false" hidden="false" name="commonFIM1108" vbProcedure="false">#REF!</definedName>
    <definedName function="false" hidden="false" name="commonFIM1109" vbProcedure="false">#REF!</definedName>
    <definedName function="false" hidden="false" name="commonFIM1110" vbProcedure="false">#REF!</definedName>
    <definedName function="false" hidden="false" name="commonFIM1111" vbProcedure="false">#REF!</definedName>
    <definedName function="false" hidden="false" name="commonFIM1112" vbProcedure="false">#REF!</definedName>
    <definedName function="false" hidden="false" name="commonFIM1113" vbProcedure="false">#REF!</definedName>
    <definedName function="false" hidden="false" name="commonFIM1114" vbProcedure="false">#REF!</definedName>
    <definedName function="false" hidden="false" name="commonFIM1115" vbProcedure="false">#REF!</definedName>
    <definedName function="false" hidden="false" name="commonFIM1116" vbProcedure="false">#REF!</definedName>
    <definedName function="false" hidden="false" name="commonFIM1117" vbProcedure="false">#REF!</definedName>
    <definedName function="false" hidden="false" name="commonFIM1118" vbProcedure="false">#REF!</definedName>
    <definedName function="false" hidden="false" name="commonFIM1119" vbProcedure="false">#REF!</definedName>
    <definedName function="false" hidden="false" name="commonFIM1201" vbProcedure="false">#REF!</definedName>
    <definedName function="false" hidden="false" name="commonFIM1202" vbProcedure="false">#REF!</definedName>
    <definedName function="false" hidden="false" name="commonFIM1203" vbProcedure="false">#REF!</definedName>
    <definedName function="false" hidden="false" name="commonFIM1204" vbProcedure="false">#REF!</definedName>
    <definedName function="false" hidden="false" name="commonFIM1205" vbProcedure="false">#REF!</definedName>
    <definedName function="false" hidden="false" name="commonFIM1206" vbProcedure="false">#REF!</definedName>
    <definedName function="false" hidden="false" name="commonFIM1207" vbProcedure="false">#REF!</definedName>
    <definedName function="false" hidden="false" name="commonFIM1208" vbProcedure="false">#REF!</definedName>
    <definedName function="false" hidden="false" name="commonFIM1209" vbProcedure="false">#REF!</definedName>
    <definedName function="false" hidden="false" name="commonFIM1210" vbProcedure="false">#REF!</definedName>
    <definedName function="false" hidden="false" name="commonFIM1211" vbProcedure="false">#REF!</definedName>
    <definedName function="false" hidden="false" name="commonFIM1212" vbProcedure="false">#REF!</definedName>
    <definedName function="false" hidden="false" name="commonFIM1213" vbProcedure="false">#REF!</definedName>
    <definedName function="false" hidden="false" name="commonFIM1214" vbProcedure="false">#REF!</definedName>
    <definedName function="false" hidden="false" name="commonFIM1215" vbProcedure="false">#REF!</definedName>
    <definedName function="false" hidden="false" name="commonFIM1216" vbProcedure="false">#REF!</definedName>
    <definedName function="false" hidden="false" name="commonFIM1217" vbProcedure="false">#REF!</definedName>
    <definedName function="false" hidden="false" name="commonFIM1218" vbProcedure="false">#REF!</definedName>
    <definedName function="false" hidden="false" name="commonFIM1219" vbProcedure="false">#REF!</definedName>
    <definedName function="false" hidden="false" name="commonFIM1301" vbProcedure="false">#REF!</definedName>
    <definedName function="false" hidden="false" name="commonFIM1302" vbProcedure="false">#REF!</definedName>
    <definedName function="false" hidden="false" name="commonFIM1303" vbProcedure="false">#REF!</definedName>
    <definedName function="false" hidden="false" name="commonFIM1304" vbProcedure="false">#REF!</definedName>
    <definedName function="false" hidden="false" name="commonFIM1305" vbProcedure="false">#REF!</definedName>
    <definedName function="false" hidden="false" name="commonFIM1306" vbProcedure="false">#REF!</definedName>
    <definedName function="false" hidden="false" name="commonFIM1307" vbProcedure="false">#REF!</definedName>
    <definedName function="false" hidden="false" name="commonFIM1308" vbProcedure="false">#REF!</definedName>
    <definedName function="false" hidden="false" name="commonFIM1309" vbProcedure="false">#REF!</definedName>
    <definedName function="false" hidden="false" name="commonFIM1310" vbProcedure="false">#REF!</definedName>
    <definedName function="false" hidden="false" name="commonFIM1311" vbProcedure="false">#REF!</definedName>
    <definedName function="false" hidden="false" name="commonFIM1312" vbProcedure="false">#REF!</definedName>
    <definedName function="false" hidden="false" name="commonFIM1313" vbProcedure="false">#REF!</definedName>
    <definedName function="false" hidden="false" name="commonFIM1314" vbProcedure="false">#REF!</definedName>
    <definedName function="false" hidden="false" name="commonFIM1315" vbProcedure="false">#REF!</definedName>
    <definedName function="false" hidden="false" name="commonFIM1316" vbProcedure="false">#REF!</definedName>
    <definedName function="false" hidden="false" name="commonFIM1317" vbProcedure="false">#REF!</definedName>
    <definedName function="false" hidden="false" name="commonFIM1318" vbProcedure="false">#REF!</definedName>
    <definedName function="false" hidden="false" name="commonFIM1319" vbProcedure="false">#REF!</definedName>
    <definedName function="false" hidden="false" name="commonFIM1401" vbProcedure="false">#REF!</definedName>
    <definedName function="false" hidden="false" name="commonFIM1402" vbProcedure="false">#REF!</definedName>
    <definedName function="false" hidden="false" name="commonFIM1403" vbProcedure="false">#REF!</definedName>
    <definedName function="false" hidden="false" name="commonFIM1404" vbProcedure="false">#REF!</definedName>
    <definedName function="false" hidden="false" name="commonFIM1405" vbProcedure="false">#REF!</definedName>
    <definedName function="false" hidden="false" name="commonFIM1406" vbProcedure="false">#REF!</definedName>
    <definedName function="false" hidden="false" name="commonFIM1407" vbProcedure="false">#REF!</definedName>
    <definedName function="false" hidden="false" name="commonFIM1408" vbProcedure="false">#REF!</definedName>
    <definedName function="false" hidden="false" name="commonFIM1409" vbProcedure="false">#REF!</definedName>
    <definedName function="false" hidden="false" name="commonFIM1410" vbProcedure="false">#REF!</definedName>
    <definedName function="false" hidden="false" name="commonFIM1411" vbProcedure="false">#REF!</definedName>
    <definedName function="false" hidden="false" name="commonFIM1412" vbProcedure="false">#REF!</definedName>
    <definedName function="false" hidden="false" name="commonFIM1413" vbProcedure="false">#REF!</definedName>
    <definedName function="false" hidden="false" name="commonFIM1414" vbProcedure="false">#REF!</definedName>
    <definedName function="false" hidden="false" name="commonFIM1415" vbProcedure="false">#REF!</definedName>
    <definedName function="false" hidden="false" name="commonFIM1416" vbProcedure="false">#REF!</definedName>
    <definedName function="false" hidden="false" name="commonFIM1417" vbProcedure="false">#REF!</definedName>
    <definedName function="false" hidden="false" name="commonFIM1418" vbProcedure="false">#REF!</definedName>
    <definedName function="false" hidden="false" name="commonFIM1419" vbProcedure="false">#REF!</definedName>
    <definedName function="false" hidden="false" name="commonFIM1501" vbProcedure="false">#REF!</definedName>
    <definedName function="false" hidden="false" name="commonFIM1502" vbProcedure="false">#REF!</definedName>
    <definedName function="false" hidden="false" name="commonFIM1503" vbProcedure="false">#REF!</definedName>
    <definedName function="false" hidden="false" name="commonFIM1504" vbProcedure="false">#REF!</definedName>
    <definedName function="false" hidden="false" name="commonFIM1505" vbProcedure="false">#REF!</definedName>
    <definedName function="false" hidden="false" name="commonFIM1506" vbProcedure="false">#REF!</definedName>
    <definedName function="false" hidden="false" name="commonFIM1507" vbProcedure="false">#REF!</definedName>
    <definedName function="false" hidden="false" name="commonFIM1508" vbProcedure="false">#REF!</definedName>
    <definedName function="false" hidden="false" name="commonFIM1509" vbProcedure="false">#REF!</definedName>
    <definedName function="false" hidden="false" name="commonFIM1510" vbProcedure="false">#REF!</definedName>
    <definedName function="false" hidden="false" name="commonFIM1511" vbProcedure="false">#REF!</definedName>
    <definedName function="false" hidden="false" name="commonFIM1512" vbProcedure="false">#REF!</definedName>
    <definedName function="false" hidden="false" name="commonFIM1513" vbProcedure="false">#REF!</definedName>
    <definedName function="false" hidden="false" name="commonFIM1514" vbProcedure="false">#REF!</definedName>
    <definedName function="false" hidden="false" name="commonFIM1515" vbProcedure="false">#REF!</definedName>
    <definedName function="false" hidden="false" name="commonFIM1516" vbProcedure="false">#REF!</definedName>
    <definedName function="false" hidden="false" name="commonFIM1517" vbProcedure="false">#REF!</definedName>
    <definedName function="false" hidden="false" name="commonFIM1518" vbProcedure="false">#REF!</definedName>
    <definedName function="false" hidden="false" name="commonFIM1519" vbProcedure="false">#REF!</definedName>
    <definedName function="false" hidden="false" name="commonFIM1601" vbProcedure="false">#REF!</definedName>
    <definedName function="false" hidden="false" name="commonFIM1602" vbProcedure="false">#REF!</definedName>
    <definedName function="false" hidden="false" name="commonFIM1603" vbProcedure="false">#REF!</definedName>
    <definedName function="false" hidden="false" name="commonFIM1604" vbProcedure="false">#REF!</definedName>
    <definedName function="false" hidden="false" name="commonFIM1605" vbProcedure="false">#REF!</definedName>
    <definedName function="false" hidden="false" name="commonFIM1606" vbProcedure="false">#REF!</definedName>
    <definedName function="false" hidden="false" name="commonFIM1607" vbProcedure="false">#REF!</definedName>
    <definedName function="false" hidden="false" name="commonFIM1608" vbProcedure="false">#REF!</definedName>
    <definedName function="false" hidden="false" name="commonFIM1609" vbProcedure="false">#REF!</definedName>
    <definedName function="false" hidden="false" name="commonFIM1610" vbProcedure="false">#REF!</definedName>
    <definedName function="false" hidden="false" name="commonFIM1611" vbProcedure="false">#REF!</definedName>
    <definedName function="false" hidden="false" name="commonFIM1612" vbProcedure="false">#REF!</definedName>
    <definedName function="false" hidden="false" name="commonFIM1613" vbProcedure="false">#REF!</definedName>
    <definedName function="false" hidden="false" name="commonFIM1614" vbProcedure="false">#REF!</definedName>
    <definedName function="false" hidden="false" name="commonFIM1615" vbProcedure="false">#REF!</definedName>
    <definedName function="false" hidden="false" name="commonFIM1616" vbProcedure="false">#REF!</definedName>
    <definedName function="false" hidden="false" name="commonFIM1617" vbProcedure="false">#REF!</definedName>
    <definedName function="false" hidden="false" name="commonFIM1618" vbProcedure="false">#REF!</definedName>
    <definedName function="false" hidden="false" name="commonFIM1619" vbProcedure="false">#REF!</definedName>
    <definedName function="false" hidden="false" name="commonFIM1701" vbProcedure="false">#REF!</definedName>
    <definedName function="false" hidden="false" name="commonFIM1702" vbProcedure="false">#REF!</definedName>
    <definedName function="false" hidden="false" name="commonFIM1703" vbProcedure="false">#REF!</definedName>
    <definedName function="false" hidden="false" name="commonFIM1704" vbProcedure="false">#REF!</definedName>
    <definedName function="false" hidden="false" name="commonFIM1705" vbProcedure="false">#REF!</definedName>
    <definedName function="false" hidden="false" name="commonFIM1706" vbProcedure="false">#REF!</definedName>
    <definedName function="false" hidden="false" name="commonFIM1707" vbProcedure="false">#REF!</definedName>
    <definedName function="false" hidden="false" name="commonFIM1708" vbProcedure="false">#REF!</definedName>
    <definedName function="false" hidden="false" name="commonFIM1709" vbProcedure="false">#REF!</definedName>
    <definedName function="false" hidden="false" name="commonFIM1710" vbProcedure="false">#REF!</definedName>
    <definedName function="false" hidden="false" name="commonFIM1711" vbProcedure="false">#REF!</definedName>
    <definedName function="false" hidden="false" name="commonFIM1712" vbProcedure="false">#REF!</definedName>
    <definedName function="false" hidden="false" name="commonFIM1713" vbProcedure="false">#REF!</definedName>
    <definedName function="false" hidden="false" name="commonFIM1714" vbProcedure="false">#REF!</definedName>
    <definedName function="false" hidden="false" name="commonFIM1715" vbProcedure="false">#REF!</definedName>
    <definedName function="false" hidden="false" name="commonFIM1716" vbProcedure="false">#REF!</definedName>
    <definedName function="false" hidden="false" name="commonFIM1717" vbProcedure="false">#REF!</definedName>
    <definedName function="false" hidden="false" name="commonFIM1718" vbProcedure="false">#REF!</definedName>
    <definedName function="false" hidden="false" name="commonFIM1719" vbProcedure="false">#REF!</definedName>
    <definedName function="false" hidden="false" name="commonFIM1801" vbProcedure="false">#REF!</definedName>
    <definedName function="false" hidden="false" name="commonFIM1802" vbProcedure="false">#REF!</definedName>
    <definedName function="false" hidden="false" name="commonFIM1803" vbProcedure="false">#REF!</definedName>
    <definedName function="false" hidden="false" name="commonFIM1804" vbProcedure="false">#REF!</definedName>
    <definedName function="false" hidden="false" name="commonFIM1805" vbProcedure="false">#REF!</definedName>
    <definedName function="false" hidden="false" name="commonFIM1806" vbProcedure="false">#REF!</definedName>
    <definedName function="false" hidden="false" name="commonFIM1807" vbProcedure="false">#REF!</definedName>
    <definedName function="false" hidden="false" name="commonFIM1808" vbProcedure="false">#REF!</definedName>
    <definedName function="false" hidden="false" name="commonFIM1809" vbProcedure="false">#REF!</definedName>
    <definedName function="false" hidden="false" name="commonFIM1810" vbProcedure="false">#REF!</definedName>
    <definedName function="false" hidden="false" name="commonFIM1811" vbProcedure="false">#REF!</definedName>
    <definedName function="false" hidden="false" name="commonFIM1812" vbProcedure="false">#REF!</definedName>
    <definedName function="false" hidden="false" name="commonFIM1813" vbProcedure="false">#REF!</definedName>
    <definedName function="false" hidden="false" name="commonFIM1814" vbProcedure="false">#REF!</definedName>
    <definedName function="false" hidden="false" name="commonFIM1815" vbProcedure="false">#REF!</definedName>
    <definedName function="false" hidden="false" name="commonFIM1816" vbProcedure="false">#REF!</definedName>
    <definedName function="false" hidden="false" name="commonFIM1817" vbProcedure="false">#REF!</definedName>
    <definedName function="false" hidden="false" name="commonFIM1818" vbProcedure="false">#REF!</definedName>
    <definedName function="false" hidden="false" name="commonFIM1819" vbProcedure="false">#REF!</definedName>
    <definedName function="false" hidden="false" name="commonFIM1901" vbProcedure="false">#REF!</definedName>
    <definedName function="false" hidden="false" name="commonFIM1902" vbProcedure="false">#REF!</definedName>
    <definedName function="false" hidden="false" name="commonFIM1903" vbProcedure="false">#REF!</definedName>
    <definedName function="false" hidden="false" name="commonFIM1904" vbProcedure="false">#REF!</definedName>
    <definedName function="false" hidden="false" name="commonFIM1905" vbProcedure="false">#REF!</definedName>
    <definedName function="false" hidden="false" name="commonFIM1906" vbProcedure="false">#REF!</definedName>
    <definedName function="false" hidden="false" name="commonFIM1907" vbProcedure="false">#REF!</definedName>
    <definedName function="false" hidden="false" name="commonFIM1908" vbProcedure="false">#REF!</definedName>
    <definedName function="false" hidden="false" name="commonFIM1909" vbProcedure="false">#REF!</definedName>
    <definedName function="false" hidden="false" name="commonFIM1910" vbProcedure="false">#REF!</definedName>
    <definedName function="false" hidden="false" name="commonFIM1911" vbProcedure="false">#REF!</definedName>
    <definedName function="false" hidden="false" name="commonFIM1912" vbProcedure="false">#REF!</definedName>
    <definedName function="false" hidden="false" name="commonFIM1913" vbProcedure="false">#REF!</definedName>
    <definedName function="false" hidden="false" name="commonFIM1914" vbProcedure="false">#REF!</definedName>
    <definedName function="false" hidden="false" name="commonFIM1915" vbProcedure="false">#REF!</definedName>
    <definedName function="false" hidden="false" name="commonFIM1916" vbProcedure="false">#REF!</definedName>
    <definedName function="false" hidden="false" name="commonFIM1917" vbProcedure="false">#REF!</definedName>
    <definedName function="false" hidden="false" name="commonFIM1918" vbProcedure="false">#REF!</definedName>
    <definedName function="false" hidden="false" name="commonFIM1919" vbProcedure="false">#REF!</definedName>
    <definedName function="false" hidden="false" name="commonFIM2001" vbProcedure="false">#REF!</definedName>
    <definedName function="false" hidden="false" name="commonFIM2002" vbProcedure="false">#REF!</definedName>
    <definedName function="false" hidden="false" name="commonFIM2003" vbProcedure="false">#REF!</definedName>
    <definedName function="false" hidden="false" name="commonFIM2004" vbProcedure="false">#REF!</definedName>
    <definedName function="false" hidden="false" name="commonFIM2005" vbProcedure="false">#REF!</definedName>
    <definedName function="false" hidden="false" name="commonFIM2006" vbProcedure="false">#REF!</definedName>
    <definedName function="false" hidden="false" name="commonFIM2007" vbProcedure="false">#REF!</definedName>
    <definedName function="false" hidden="false" name="commonFIM2008" vbProcedure="false">#REF!</definedName>
    <definedName function="false" hidden="false" name="commonFIM2009" vbProcedure="false">#REF!</definedName>
    <definedName function="false" hidden="false" name="commonFIM2010" vbProcedure="false">#REF!</definedName>
    <definedName function="false" hidden="false" name="commonFIM2011" vbProcedure="false">#REF!</definedName>
    <definedName function="false" hidden="false" name="commonFIM2012" vbProcedure="false">#REF!</definedName>
    <definedName function="false" hidden="false" name="commonFIM2013" vbProcedure="false">#REF!</definedName>
    <definedName function="false" hidden="false" name="commonFIM2014" vbProcedure="false">#REF!</definedName>
    <definedName function="false" hidden="false" name="commonFIM2015" vbProcedure="false">#REF!</definedName>
    <definedName function="false" hidden="false" name="commonFIM2016" vbProcedure="false">#REF!</definedName>
    <definedName function="false" hidden="false" name="commonFIM2017" vbProcedure="false">#REF!</definedName>
    <definedName function="false" hidden="false" name="commonFIM2018" vbProcedure="false">#REF!</definedName>
    <definedName function="false" hidden="false" name="commonFIM2019" vbProcedure="false">#REF!</definedName>
    <definedName function="false" hidden="false" name="commonGeneralText1" vbProcedure="false">Common!$B$18</definedName>
    <definedName function="false" hidden="false" name="commonGeneralText2" vbProcedure="false">Common!$B$19</definedName>
    <definedName function="false" hidden="false" name="commonGeneralText3" vbProcedure="false">Common!$B$20</definedName>
    <definedName function="false" hidden="false" name="commonGeneralText4" vbProcedure="false">Common!$B$21</definedName>
    <definedName function="false" hidden="false" name="commonGeneralText5" vbProcedure="false">Common!$B$22</definedName>
    <definedName function="false" hidden="false" name="commonHandicapDate" vbProcedure="false">Common!$B$40</definedName>
    <definedName function="false" hidden="false" name="commonHandicapName" vbProcedure="false">Common!$B$70</definedName>
    <definedName function="false" hidden="false" name="commonHospitalCd" vbProcedure="false">Common!$B$1</definedName>
    <definedName function="false" hidden="false" name="commonInDate" vbProcedure="false">Common!$B$24</definedName>
    <definedName function="false" hidden="false" name="commonIndicateDrUserId" vbProcedure="false">Common!$B$41</definedName>
    <definedName function="false" hidden="false" name="commonInExpectedDate" vbProcedure="false">Common!$B$26</definedName>
    <definedName function="false" hidden="false" name="commonInitialDate" vbProcedure="false">Common!$B$39</definedName>
    <definedName function="false" hidden="false" name="commonInOutDiv" vbProcedure="false">Common!$B$23</definedName>
    <definedName function="false" hidden="false" name="commonInputDate" vbProcedure="false">Common!$B$5</definedName>
    <definedName function="false" hidden="false" name="commonInputDate01" vbProcedure="false">#REF!</definedName>
    <definedName function="false" hidden="false" name="commonInputDate02" vbProcedure="false">#REF!</definedName>
    <definedName function="false" hidden="false" name="commonInputDate03" vbProcedure="false">#REF!</definedName>
    <definedName function="false" hidden="false" name="commonInputDate04" vbProcedure="false">#REF!</definedName>
    <definedName function="false" hidden="false" name="commonInputDate05" vbProcedure="false">#REF!</definedName>
    <definedName function="false" hidden="false" name="commonInputDate06" vbProcedure="false">#REF!</definedName>
    <definedName function="false" hidden="false" name="commonInputDate07" vbProcedure="false">#REF!</definedName>
    <definedName function="false" hidden="false" name="commonInputDate08" vbProcedure="false">#REF!</definedName>
    <definedName function="false" hidden="false" name="commonInputDate09" vbProcedure="false">#REF!</definedName>
    <definedName function="false" hidden="false" name="commonInputDate10" vbProcedure="false">#REF!</definedName>
    <definedName function="false" hidden="false" name="commonInputDate11" vbProcedure="false">#REF!</definedName>
    <definedName function="false" hidden="false" name="commonInputDate12" vbProcedure="false">#REF!</definedName>
    <definedName function="false" hidden="false" name="commonInputDate13" vbProcedure="false">#REF!</definedName>
    <definedName function="false" hidden="false" name="commonInputDate14" vbProcedure="false">#REF!</definedName>
    <definedName function="false" hidden="false" name="commonInputDate15" vbProcedure="false">#REF!</definedName>
    <definedName function="false" hidden="false" name="commonInputDate16" vbProcedure="false">#REF!</definedName>
    <definedName function="false" hidden="false" name="commonInputDate17" vbProcedure="false">#REF!</definedName>
    <definedName function="false" hidden="false" name="commonInputDate18" vbProcedure="false">#REF!</definedName>
    <definedName function="false" hidden="false" name="commonInputDate19" vbProcedure="false">#REF!</definedName>
    <definedName function="false" hidden="false" name="commonInputDate20" vbProcedure="false">#REF!</definedName>
    <definedName function="false" hidden="false" name="commonJobType" vbProcedure="false">Common!$B$4</definedName>
    <definedName function="false" hidden="false" name="commonLimitDays" vbProcedure="false">Common!$B$46</definedName>
    <definedName function="false" hidden="false" name="commonMainInsurance" vbProcedure="false">Common!$B$35</definedName>
    <definedName function="false" hidden="false" name="commonMaxRecord" vbProcedure="false">Common!$E$6</definedName>
    <definedName function="false" hidden="false" name="commonOpeDate" vbProcedure="false">Common!$B$55</definedName>
    <definedName function="false" hidden="false" name="commonOpeName" vbProcedure="false">Common!$B$68</definedName>
    <definedName function="false" hidden="false" name="commonOutDate" vbProcedure="false">Common!$B$25</definedName>
    <definedName function="false" hidden="false" name="commonOutExpectedDate" vbProcedure="false">Common!$B$27</definedName>
    <definedName function="false" hidden="false" name="commonPatientBirthDate" vbProcedure="false">Common!$B$13</definedName>
    <definedName function="false" hidden="false" name="commonPatientCd" vbProcedure="false">Common!$B$9</definedName>
    <definedName function="false" hidden="false" name="commonPatientId" vbProcedure="false">Common!$B$9</definedName>
    <definedName function="false" hidden="false" name="commonPatientName" vbProcedure="false">Common!$B$10</definedName>
    <definedName function="false" hidden="false" name="commonPatientNameKana" vbProcedure="false">Common!$B$11</definedName>
    <definedName function="false" hidden="false" name="commonPatientSex" vbProcedure="false">Common!$B$12</definedName>
    <definedName function="false" hidden="false" name="commonPlaceDirectInputText" vbProcedure="false">Common!$B$29</definedName>
    <definedName function="false" hidden="false" name="commonPostCd" vbProcedure="false">Common!$B$14</definedName>
    <definedName function="false" hidden="false" name="commonReasonDirectInputText" vbProcedure="false">Common!$B$28</definedName>
    <definedName function="false" hidden="false" name="commonReckonDate" vbProcedure="false">Common!$B$58</definedName>
    <definedName function="false" hidden="false" name="commonReckonDiv" vbProcedure="false">Common!$B$57</definedName>
    <definedName function="false" hidden="false" name="commonRehaDrUserId" vbProcedure="false">Common!$B$43</definedName>
    <definedName function="false" hidden="false" name="commonRevision" vbProcedure="false">Common!$B$8</definedName>
    <definedName function="false" hidden="false" name="commonSickName" vbProcedure="false">Common!$B$69</definedName>
    <definedName function="false" hidden="false" name="commonSickroomName" vbProcedure="false">Common!$B$32</definedName>
    <definedName function="false" hidden="false" name="commonStartDate" vbProcedure="false">Common!$B$73</definedName>
    <definedName function="false" hidden="false" name="commonSubComment" vbProcedure="false">Common!$B$62</definedName>
    <definedName function="false" hidden="false" name="commonSubInsurance" vbProcedure="false">Common!$B$36</definedName>
    <definedName function="false" hidden="false" name="commonTel1" vbProcedure="false">Common!$B$16</definedName>
    <definedName function="false" hidden="false" name="commonTel2" vbProcedure="false">Common!$B$17</definedName>
    <definedName function="false" hidden="false" name="commonTherapystComment" vbProcedure="false">Common!$B$61</definedName>
    <definedName function="false" hidden="false" name="commonTrainDiv" vbProcedure="false">Common!$B$45</definedName>
    <definedName function="false" hidden="false" name="commonUserId" vbProcedure="false">Common!$B$2</definedName>
    <definedName function="false" hidden="false" name="commonUserId01" vbProcedure="false">#REF!</definedName>
    <definedName function="false" hidden="false" name="commonUserId02" vbProcedure="false">#REF!</definedName>
    <definedName function="false" hidden="false" name="commonUserId03" vbProcedure="false">#REF!</definedName>
    <definedName function="false" hidden="false" name="commonUserId04" vbProcedure="false">#REF!</definedName>
    <definedName function="false" hidden="false" name="commonUserId05" vbProcedure="false">#REF!</definedName>
    <definedName function="false" hidden="false" name="commonUserId06" vbProcedure="false">#REF!</definedName>
    <definedName function="false" hidden="false" name="commonUserId07" vbProcedure="false">#REF!</definedName>
    <definedName function="false" hidden="false" name="commonUserId08" vbProcedure="false">#REF!</definedName>
    <definedName function="false" hidden="false" name="commonUserId09" vbProcedure="false">#REF!</definedName>
    <definedName function="false" hidden="false" name="commonUserId10" vbProcedure="false">#REF!</definedName>
    <definedName function="false" hidden="false" name="commonUserId11" vbProcedure="false">#REF!</definedName>
    <definedName function="false" hidden="false" name="commonUserId12" vbProcedure="false">#REF!</definedName>
    <definedName function="false" hidden="false" name="commonUserId13" vbProcedure="false">#REF!</definedName>
    <definedName function="false" hidden="false" name="commonUserId14" vbProcedure="false">#REF!</definedName>
    <definedName function="false" hidden="false" name="commonUserId15" vbProcedure="false">#REF!</definedName>
    <definedName function="false" hidden="false" name="commonUserId16" vbProcedure="false">#REF!</definedName>
    <definedName function="false" hidden="false" name="commonUserId17" vbProcedure="false">#REF!</definedName>
    <definedName function="false" hidden="false" name="commonUserId18" vbProcedure="false">#REF!</definedName>
    <definedName function="false" hidden="false" name="commonUserId19" vbProcedure="false">#REF!</definedName>
    <definedName function="false" hidden="false" name="commonUserId20" vbProcedure="false">#REF!</definedName>
    <definedName function="false" hidden="false" name="commonUserName" vbProcedure="false">Common!$B$3</definedName>
    <definedName function="false" hidden="false" name="commonWardName" vbProcedure="false">Common!$B$31</definedName>
    <definedName function="false" hidden="false" name="InputBasic0101" vbProcedure="false">#REF!</definedName>
    <definedName function="false" hidden="false" name="InputBasic0102" vbProcedure="false">#REF!</definedName>
    <definedName function="false" hidden="false" name="InputBasic0103" vbProcedure="false">#REF!</definedName>
    <definedName function="false" hidden="false" name="InputBasic0104" vbProcedure="false">#REF!</definedName>
    <definedName function="false" hidden="false" name="InputBasic0105" vbProcedure="false">#REF!</definedName>
    <definedName function="false" hidden="false" name="InputBasic0201" vbProcedure="false">#REF!</definedName>
    <definedName function="false" hidden="false" name="InputBasic0202" vbProcedure="false">#REF!</definedName>
    <definedName function="false" hidden="false" name="InputBasic0203" vbProcedure="false">#REF!</definedName>
    <definedName function="false" hidden="false" name="InputBasic0204" vbProcedure="false">#REF!</definedName>
    <definedName function="false" hidden="false" name="InputBasic0205" vbProcedure="false">#REF!</definedName>
    <definedName function="false" hidden="false" name="InputBasic0301" vbProcedure="false">#REF!</definedName>
    <definedName function="false" hidden="false" name="InputBasic0302" vbProcedure="false">#REF!</definedName>
    <definedName function="false" hidden="false" name="InputBasic0303" vbProcedure="false">#REF!</definedName>
    <definedName function="false" hidden="false" name="InputBasic0304" vbProcedure="false">#REF!</definedName>
    <definedName function="false" hidden="false" name="InputBasic0305" vbProcedure="false">#REF!</definedName>
    <definedName function="false" hidden="false" name="InputBasic0401" vbProcedure="false">#REF!</definedName>
    <definedName function="false" hidden="false" name="InputBasic0402" vbProcedure="false">#REF!</definedName>
    <definedName function="false" hidden="false" name="InputBasic0403" vbProcedure="false">#REF!</definedName>
    <definedName function="false" hidden="false" name="InputBasic0404" vbProcedure="false">#REF!</definedName>
    <definedName function="false" hidden="false" name="InputBasic0405" vbProcedure="false">#REF!</definedName>
    <definedName function="false" hidden="false" name="InputBasic0501" vbProcedure="false">#REF!</definedName>
    <definedName function="false" hidden="false" name="InputBasic0502" vbProcedure="false">#REF!</definedName>
    <definedName function="false" hidden="false" name="InputBasic0503" vbProcedure="false">#REF!</definedName>
    <definedName function="false" hidden="false" name="InputBasic0504" vbProcedure="false">#REF!</definedName>
    <definedName function="false" hidden="false" name="InputBasic0505" vbProcedure="false">#REF!</definedName>
    <definedName function="false" hidden="false" name="InputBasic0601" vbProcedure="false">#REF!</definedName>
    <definedName function="false" hidden="false" name="InputBasic0602" vbProcedure="false">#REF!</definedName>
    <definedName function="false" hidden="false" name="InputBasic0603" vbProcedure="false">#REF!</definedName>
    <definedName function="false" hidden="false" name="InputBasic0604" vbProcedure="false">#REF!</definedName>
    <definedName function="false" hidden="false" name="InputBasic0605" vbProcedure="false">#REF!</definedName>
    <definedName function="false" hidden="false" name="InputBasic0701" vbProcedure="false">#REF!</definedName>
    <definedName function="false" hidden="false" name="InputBasic0702" vbProcedure="false">#REF!</definedName>
    <definedName function="false" hidden="false" name="InputBasic0703" vbProcedure="false">#REF!</definedName>
    <definedName function="false" hidden="false" name="InputBasic0704" vbProcedure="false">#REF!</definedName>
    <definedName function="false" hidden="false" name="InputBasic0705" vbProcedure="false">#REF!</definedName>
    <definedName function="false" hidden="false" name="InputBasic0801" vbProcedure="false">#REF!</definedName>
    <definedName function="false" hidden="false" name="InputBasic0802" vbProcedure="false">#REF!</definedName>
    <definedName function="false" hidden="false" name="InputBasic0803" vbProcedure="false">#REF!</definedName>
    <definedName function="false" hidden="false" name="InputBasic0804" vbProcedure="false">#REF!</definedName>
    <definedName function="false" hidden="false" name="InputBasic0805" vbProcedure="false">#REF!</definedName>
    <definedName function="false" hidden="false" name="InputBasic0901" vbProcedure="false">#REF!</definedName>
    <definedName function="false" hidden="false" name="InputBasic0902" vbProcedure="false">#REF!</definedName>
    <definedName function="false" hidden="false" name="InputBasic0903" vbProcedure="false">#REF!</definedName>
    <definedName function="false" hidden="false" name="InputBasic0904" vbProcedure="false">#REF!</definedName>
    <definedName function="false" hidden="false" name="InputBasic0905" vbProcedure="false">#REF!</definedName>
    <definedName function="false" hidden="false" name="InputBasic1001" vbProcedure="false">#REF!</definedName>
    <definedName function="false" hidden="false" name="InputBasic1002" vbProcedure="false">#REF!</definedName>
    <definedName function="false" hidden="false" name="InputBasic1003" vbProcedure="false">#REF!</definedName>
    <definedName function="false" hidden="false" name="InputBasic1004" vbProcedure="false">#REF!</definedName>
    <definedName function="false" hidden="false" name="InputBasic1005" vbProcedure="false">#REF!</definedName>
    <definedName function="false" hidden="false" name="InputBasic1103" vbProcedure="false">#REF!</definedName>
    <definedName function="false" hidden="false" name="InputBasic1104" vbProcedure="false">#REF!</definedName>
    <definedName function="false" hidden="false" name="InputBasic1105" vbProcedure="false">#REF!</definedName>
    <definedName function="false" hidden="false" name="InputBasic1201" vbProcedure="false">#REF!</definedName>
    <definedName function="false" hidden="false" name="InputBasic1202" vbProcedure="false">#REF!</definedName>
    <definedName function="false" hidden="false" name="InputBasic1203" vbProcedure="false">#REF!</definedName>
    <definedName function="false" hidden="false" name="InputBasic1204" vbProcedure="false">#REF!</definedName>
    <definedName function="false" hidden="false" name="InputBasic1205" vbProcedure="false">#REF!</definedName>
    <definedName function="false" hidden="false" name="InputBasic1301" vbProcedure="false">#REF!</definedName>
    <definedName function="false" hidden="false" name="InputBasic1302" vbProcedure="false">#REF!</definedName>
    <definedName function="false" hidden="false" name="InputBasic1303" vbProcedure="false">#REF!</definedName>
    <definedName function="false" hidden="false" name="InputBasic1304" vbProcedure="false">#REF!</definedName>
    <definedName function="false" hidden="false" name="InputBasic1305" vbProcedure="false">#REF!</definedName>
    <definedName function="false" hidden="false" name="InputBasic1401" vbProcedure="false">#REF!</definedName>
    <definedName function="false" hidden="false" name="InputBasic1402" vbProcedure="false">#REF!</definedName>
    <definedName function="false" hidden="false" name="InputBasic1403" vbProcedure="false">#REF!</definedName>
    <definedName function="false" hidden="false" name="InputBasic1404" vbProcedure="false">#REF!</definedName>
    <definedName function="false" hidden="false" name="InputBasic1405" vbProcedure="false">#REF!</definedName>
    <definedName function="false" hidden="false" name="InputBasic1501" vbProcedure="false">#REF!</definedName>
    <definedName function="false" hidden="false" name="InputBasic1502" vbProcedure="false">#REF!</definedName>
    <definedName function="false" hidden="false" name="InputBasic1503" vbProcedure="false">#REF!</definedName>
    <definedName function="false" hidden="false" name="InputBasic1504" vbProcedure="false">#REF!</definedName>
    <definedName function="false" hidden="false" name="InputBasic1505" vbProcedure="false">#REF!</definedName>
    <definedName function="false" hidden="false" name="InputBasic1601" vbProcedure="false">#REF!</definedName>
    <definedName function="false" hidden="false" name="InputBasic1602" vbProcedure="false">#REF!</definedName>
    <definedName function="false" hidden="false" name="InputBasic1603" vbProcedure="false">#REF!</definedName>
    <definedName function="false" hidden="false" name="InputBasic1604" vbProcedure="false">#REF!</definedName>
    <definedName function="false" hidden="false" name="InputBasic1605" vbProcedure="false">#REF!</definedName>
    <definedName function="false" hidden="false" name="InputBasic1701" vbProcedure="false">#REF!</definedName>
    <definedName function="false" hidden="false" name="InputBasic1702" vbProcedure="false">#REF!</definedName>
    <definedName function="false" hidden="false" name="InputBasic1703" vbProcedure="false">#REF!</definedName>
    <definedName function="false" hidden="false" name="InputBasic1704" vbProcedure="false">#REF!</definedName>
    <definedName function="false" hidden="false" name="InputBasic1705" vbProcedure="false">#REF!</definedName>
    <definedName function="false" hidden="false" name="InputBasic1801" vbProcedure="false">#REF!</definedName>
    <definedName function="false" hidden="false" name="InputBasic1802" vbProcedure="false">#REF!</definedName>
    <definedName function="false" hidden="false" name="InputBasic1803" vbProcedure="false">#REF!</definedName>
    <definedName function="false" hidden="false" name="InputBasic1804" vbProcedure="false">#REF!</definedName>
    <definedName function="false" hidden="false" name="InputBasic1805" vbProcedure="false">#REF!</definedName>
    <definedName function="false" hidden="false" name="InputBasic1901" vbProcedure="false">#REF!</definedName>
    <definedName function="false" hidden="false" name="InputBasic1902" vbProcedure="false">#REF!</definedName>
    <definedName function="false" hidden="false" name="InputBasic1903" vbProcedure="false">#REF!</definedName>
    <definedName function="false" hidden="false" name="InputBasic1904" vbProcedure="false">#REF!</definedName>
    <definedName function="false" hidden="false" name="InputBasic1905" vbProcedure="false">#REF!</definedName>
    <definedName function="false" hidden="false" name="InputBasic2001" vbProcedure="false">#REF!</definedName>
    <definedName function="false" hidden="false" name="InputBasic2002" vbProcedure="false">#REF!</definedName>
    <definedName function="false" hidden="false" name="InputBasic2003" vbProcedure="false">#REF!</definedName>
    <definedName function="false" hidden="false" name="InputBasic2004" vbProcedure="false">#REF!</definedName>
    <definedName function="false" hidden="false" name="InputBasic2005" vbProcedure="false">#REF!</definedName>
    <definedName function="false" hidden="false" name="InputComment" vbProcedure="false">#REF!</definedName>
    <definedName function="false" hidden="false" name="InputFIM0101" vbProcedure="false">#REF!</definedName>
    <definedName function="false" hidden="false" name="InputFIM0102" vbProcedure="false">#REF!</definedName>
    <definedName function="false" hidden="false" name="InputFIM0103" vbProcedure="false">#REF!</definedName>
    <definedName function="false" hidden="false" name="InputFIM0104" vbProcedure="false">#REF!</definedName>
    <definedName function="false" hidden="false" name="InputFIM0105" vbProcedure="false">#REF!</definedName>
    <definedName function="false" hidden="false" name="InputFIM0106" vbProcedure="false">#REF!</definedName>
    <definedName function="false" hidden="false" name="InputFIM0107" vbProcedure="false">#REF!</definedName>
    <definedName function="false" hidden="false" name="InputFIM0108" vbProcedure="false">#REF!</definedName>
    <definedName function="false" hidden="false" name="InputFIM0109" vbProcedure="false">#REF!</definedName>
    <definedName function="false" hidden="false" name="InputFIM0110" vbProcedure="false">#REF!</definedName>
    <definedName function="false" hidden="false" name="InputFIM0111" vbProcedure="false">#REF!</definedName>
    <definedName function="false" hidden="false" name="InputFIM0112" vbProcedure="false">#REF!</definedName>
    <definedName function="false" hidden="false" name="InputFIM0113" vbProcedure="false">#REF!</definedName>
    <definedName function="false" hidden="false" name="InputFIM0114" vbProcedure="false">#REF!</definedName>
    <definedName function="false" hidden="false" name="InputFIM0115" vbProcedure="false">#REF!</definedName>
    <definedName function="false" hidden="false" name="InputFIM0116" vbProcedure="false">#REF!</definedName>
    <definedName function="false" hidden="false" name="InputFIM0117" vbProcedure="false">#REF!</definedName>
    <definedName function="false" hidden="false" name="InputFIM0118" vbProcedure="false">#REF!</definedName>
    <definedName function="false" hidden="false" name="InputFIM0119" vbProcedure="false">#REF!</definedName>
    <definedName function="false" hidden="false" name="InputFIM0201" vbProcedure="false">#REF!</definedName>
    <definedName function="false" hidden="false" name="InputFIM0202" vbProcedure="false">#REF!</definedName>
    <definedName function="false" hidden="false" name="InputFIM0203" vbProcedure="false">#REF!</definedName>
    <definedName function="false" hidden="false" name="InputFIM0204" vbProcedure="false">#REF!</definedName>
    <definedName function="false" hidden="false" name="InputFIM0205" vbProcedure="false">#REF!</definedName>
    <definedName function="false" hidden="false" name="InputFIM0206" vbProcedure="false">#REF!</definedName>
    <definedName function="false" hidden="false" name="InputFIM0207" vbProcedure="false">#REF!</definedName>
    <definedName function="false" hidden="false" name="InputFIM0208" vbProcedure="false">#REF!</definedName>
    <definedName function="false" hidden="false" name="InputFIM0209" vbProcedure="false">#REF!</definedName>
    <definedName function="false" hidden="false" name="InputFIM0210" vbProcedure="false">#REF!</definedName>
    <definedName function="false" hidden="false" name="InputFIM0211" vbProcedure="false">#REF!</definedName>
    <definedName function="false" hidden="false" name="InputFIM0212" vbProcedure="false">#REF!</definedName>
    <definedName function="false" hidden="false" name="InputFIM0213" vbProcedure="false">#REF!</definedName>
    <definedName function="false" hidden="false" name="InputFIM0214" vbProcedure="false">#REF!</definedName>
    <definedName function="false" hidden="false" name="InputFIM0215" vbProcedure="false">#REF!</definedName>
    <definedName function="false" hidden="false" name="InputFIM0216" vbProcedure="false">#REF!</definedName>
    <definedName function="false" hidden="false" name="InputFIM0217" vbProcedure="false">#REF!</definedName>
    <definedName function="false" hidden="false" name="InputFIM0218" vbProcedure="false">#REF!</definedName>
    <definedName function="false" hidden="false" name="InputFIM0219" vbProcedure="false">#REF!</definedName>
    <definedName function="false" hidden="false" name="InputFIM0301" vbProcedure="false">#REF!</definedName>
    <definedName function="false" hidden="false" name="InputFIM0302" vbProcedure="false">#REF!</definedName>
    <definedName function="false" hidden="false" name="InputFIM0303" vbProcedure="false">#REF!</definedName>
    <definedName function="false" hidden="false" name="InputFIM0304" vbProcedure="false">#REF!</definedName>
    <definedName function="false" hidden="false" name="InputFIM0305" vbProcedure="false">#REF!</definedName>
    <definedName function="false" hidden="false" name="InputFIM0306" vbProcedure="false">#REF!</definedName>
    <definedName function="false" hidden="false" name="InputFIM0307" vbProcedure="false">#REF!</definedName>
    <definedName function="false" hidden="false" name="InputFIM0308" vbProcedure="false">#REF!</definedName>
    <definedName function="false" hidden="false" name="InputFIM0309" vbProcedure="false">#REF!</definedName>
    <definedName function="false" hidden="false" name="InputFIM0310" vbProcedure="false">#REF!</definedName>
    <definedName function="false" hidden="false" name="InputFIM0311" vbProcedure="false">#REF!</definedName>
    <definedName function="false" hidden="false" name="InputFIM0312" vbProcedure="false">#REF!</definedName>
    <definedName function="false" hidden="false" name="InputFIM0313" vbProcedure="false">#REF!</definedName>
    <definedName function="false" hidden="false" name="InputFIM0314" vbProcedure="false">#REF!</definedName>
    <definedName function="false" hidden="false" name="InputFIM0315" vbProcedure="false">#REF!</definedName>
    <definedName function="false" hidden="false" name="InputFIM0316" vbProcedure="false">#REF!</definedName>
    <definedName function="false" hidden="false" name="InputFIM0317" vbProcedure="false">#REF!</definedName>
    <definedName function="false" hidden="false" name="InputFIM0318" vbProcedure="false">#REF!</definedName>
    <definedName function="false" hidden="false" name="InputFIM0319" vbProcedure="false">#REF!</definedName>
    <definedName function="false" hidden="false" name="InputFIM0401" vbProcedure="false">#REF!</definedName>
    <definedName function="false" hidden="false" name="InputFIM0402" vbProcedure="false">#REF!</definedName>
    <definedName function="false" hidden="false" name="InputFIM0403" vbProcedure="false">#REF!</definedName>
    <definedName function="false" hidden="false" name="InputFIM0404" vbProcedure="false">#REF!</definedName>
    <definedName function="false" hidden="false" name="InputFIM0405" vbProcedure="false">#REF!</definedName>
    <definedName function="false" hidden="false" name="InputFIM0406" vbProcedure="false">#REF!</definedName>
    <definedName function="false" hidden="false" name="InputFIM0407" vbProcedure="false">#REF!</definedName>
    <definedName function="false" hidden="false" name="InputFIM0408" vbProcedure="false">#REF!</definedName>
    <definedName function="false" hidden="false" name="InputFIM0409" vbProcedure="false">#REF!</definedName>
    <definedName function="false" hidden="false" name="InputFIM0410" vbProcedure="false">#REF!</definedName>
    <definedName function="false" hidden="false" name="InputFIM0411" vbProcedure="false">#REF!</definedName>
    <definedName function="false" hidden="false" name="InputFIM0412" vbProcedure="false">#REF!</definedName>
    <definedName function="false" hidden="false" name="InputFIM0413" vbProcedure="false">#REF!</definedName>
    <definedName function="false" hidden="false" name="InputFIM0414" vbProcedure="false">#REF!</definedName>
    <definedName function="false" hidden="false" name="InputFIM0415" vbProcedure="false">#REF!</definedName>
    <definedName function="false" hidden="false" name="InputFIM0416" vbProcedure="false">#REF!</definedName>
    <definedName function="false" hidden="false" name="InputFIM0417" vbProcedure="false">#REF!</definedName>
    <definedName function="false" hidden="false" name="InputFIM0418" vbProcedure="false">#REF!</definedName>
    <definedName function="false" hidden="false" name="InputFIM0419" vbProcedure="false">#REF!</definedName>
    <definedName function="false" hidden="false" name="InputFIM0501" vbProcedure="false">#REF!</definedName>
    <definedName function="false" hidden="false" name="InputFIM0502" vbProcedure="false">#REF!</definedName>
    <definedName function="false" hidden="false" name="InputFIM0503" vbProcedure="false">#REF!</definedName>
    <definedName function="false" hidden="false" name="InputFIM0504" vbProcedure="false">#REF!</definedName>
    <definedName function="false" hidden="false" name="InputFIM0505" vbProcedure="false">#REF!</definedName>
    <definedName function="false" hidden="false" name="InputFIM0506" vbProcedure="false">#REF!</definedName>
    <definedName function="false" hidden="false" name="InputFIM0507" vbProcedure="false">#REF!</definedName>
    <definedName function="false" hidden="false" name="InputFIM0508" vbProcedure="false">#REF!</definedName>
    <definedName function="false" hidden="false" name="InputFIM0509" vbProcedure="false">#REF!</definedName>
    <definedName function="false" hidden="false" name="InputFIM0510" vbProcedure="false">#REF!</definedName>
    <definedName function="false" hidden="false" name="InputFIM0511" vbProcedure="false">#REF!</definedName>
    <definedName function="false" hidden="false" name="InputFIM0512" vbProcedure="false">#REF!</definedName>
    <definedName function="false" hidden="false" name="InputFIM0513" vbProcedure="false">#REF!</definedName>
    <definedName function="false" hidden="false" name="InputFIM0514" vbProcedure="false">#REF!</definedName>
    <definedName function="false" hidden="false" name="InputFIM0515" vbProcedure="false">#REF!</definedName>
    <definedName function="false" hidden="false" name="InputFIM0516" vbProcedure="false">#REF!</definedName>
    <definedName function="false" hidden="false" name="InputFIM0517" vbProcedure="false">#REF!</definedName>
    <definedName function="false" hidden="false" name="InputFIM0518" vbProcedure="false">#REF!</definedName>
    <definedName function="false" hidden="false" name="InputFIM0519" vbProcedure="false">#REF!</definedName>
    <definedName function="false" hidden="false" name="InputFIM0601" vbProcedure="false">#REF!</definedName>
    <definedName function="false" hidden="false" name="InputFIM0602" vbProcedure="false">#REF!</definedName>
    <definedName function="false" hidden="false" name="InputFIM0603" vbProcedure="false">#REF!</definedName>
    <definedName function="false" hidden="false" name="InputFIM0604" vbProcedure="false">#REF!</definedName>
    <definedName function="false" hidden="false" name="InputFIM0605" vbProcedure="false">#REF!</definedName>
    <definedName function="false" hidden="false" name="InputFIM0606" vbProcedure="false">#REF!</definedName>
    <definedName function="false" hidden="false" name="InputFIM0607" vbProcedure="false">#REF!</definedName>
    <definedName function="false" hidden="false" name="InputFIM0608" vbProcedure="false">#REF!</definedName>
    <definedName function="false" hidden="false" name="InputFIM0609" vbProcedure="false">#REF!</definedName>
    <definedName function="false" hidden="false" name="InputFIM0610" vbProcedure="false">#REF!</definedName>
    <definedName function="false" hidden="false" name="InputFIM0611" vbProcedure="false">#REF!</definedName>
    <definedName function="false" hidden="false" name="InputFIM0612" vbProcedure="false">#REF!</definedName>
    <definedName function="false" hidden="false" name="InputFIM0613" vbProcedure="false">#REF!</definedName>
    <definedName function="false" hidden="false" name="InputFIM0614" vbProcedure="false">#REF!</definedName>
    <definedName function="false" hidden="false" name="InputFIM0615" vbProcedure="false">#REF!</definedName>
    <definedName function="false" hidden="false" name="InputFIM0616" vbProcedure="false">#REF!</definedName>
    <definedName function="false" hidden="false" name="InputFIM0617" vbProcedure="false">#REF!</definedName>
    <definedName function="false" hidden="false" name="InputFIM0618" vbProcedure="false">#REF!</definedName>
    <definedName function="false" hidden="false" name="InputFIM0619" vbProcedure="false">#REF!</definedName>
    <definedName function="false" hidden="false" name="InputFIM0701" vbProcedure="false">#REF!</definedName>
    <definedName function="false" hidden="false" name="InputFIM0702" vbProcedure="false">#REF!</definedName>
    <definedName function="false" hidden="false" name="InputFIM0703" vbProcedure="false">#REF!</definedName>
    <definedName function="false" hidden="false" name="InputFIM0704" vbProcedure="false">#REF!</definedName>
    <definedName function="false" hidden="false" name="InputFIM0705" vbProcedure="false">#REF!</definedName>
    <definedName function="false" hidden="false" name="InputFIM0706" vbProcedure="false">#REF!</definedName>
    <definedName function="false" hidden="false" name="InputFIM0707" vbProcedure="false">#REF!</definedName>
    <definedName function="false" hidden="false" name="InputFIM0708" vbProcedure="false">#REF!</definedName>
    <definedName function="false" hidden="false" name="InputFIM0709" vbProcedure="false">#REF!</definedName>
    <definedName function="false" hidden="false" name="InputFIM0710" vbProcedure="false">#REF!</definedName>
    <definedName function="false" hidden="false" name="InputFIM0711" vbProcedure="false">#REF!</definedName>
    <definedName function="false" hidden="false" name="InputFIM0712" vbProcedure="false">#REF!</definedName>
    <definedName function="false" hidden="false" name="InputFIM0713" vbProcedure="false">#REF!</definedName>
    <definedName function="false" hidden="false" name="InputFIM0714" vbProcedure="false">#REF!</definedName>
    <definedName function="false" hidden="false" name="InputFIM0715" vbProcedure="false">#REF!</definedName>
    <definedName function="false" hidden="false" name="InputFIM0716" vbProcedure="false">#REF!</definedName>
    <definedName function="false" hidden="false" name="InputFIM0717" vbProcedure="false">#REF!</definedName>
    <definedName function="false" hidden="false" name="InputFIM0718" vbProcedure="false">#REF!</definedName>
    <definedName function="false" hidden="false" name="InputFIM0719" vbProcedure="false">#REF!</definedName>
    <definedName function="false" hidden="false" name="InputFIM0801" vbProcedure="false">#REF!</definedName>
    <definedName function="false" hidden="false" name="InputFIM0802" vbProcedure="false">#REF!</definedName>
    <definedName function="false" hidden="false" name="InputFIM0803" vbProcedure="false">#REF!</definedName>
    <definedName function="false" hidden="false" name="InputFIM0804" vbProcedure="false">#REF!</definedName>
    <definedName function="false" hidden="false" name="InputFIM0805" vbProcedure="false">#REF!</definedName>
    <definedName function="false" hidden="false" name="InputFIM0806" vbProcedure="false">#REF!</definedName>
    <definedName function="false" hidden="false" name="InputFIM0807" vbProcedure="false">#REF!</definedName>
    <definedName function="false" hidden="false" name="InputFIM0808" vbProcedure="false">#REF!</definedName>
    <definedName function="false" hidden="false" name="InputFIM0809" vbProcedure="false">#REF!</definedName>
    <definedName function="false" hidden="false" name="InputFIM0810" vbProcedure="false">#REF!</definedName>
    <definedName function="false" hidden="false" name="InputFIM0811" vbProcedure="false">#REF!</definedName>
    <definedName function="false" hidden="false" name="InputFIM0812" vbProcedure="false">#REF!</definedName>
    <definedName function="false" hidden="false" name="InputFIM0813" vbProcedure="false">#REF!</definedName>
    <definedName function="false" hidden="false" name="InputFIM0814" vbProcedure="false">#REF!</definedName>
    <definedName function="false" hidden="false" name="InputFIM0815" vbProcedure="false">#REF!</definedName>
    <definedName function="false" hidden="false" name="InputFIM0816" vbProcedure="false">#REF!</definedName>
    <definedName function="false" hidden="false" name="InputFIM0817" vbProcedure="false">#REF!</definedName>
    <definedName function="false" hidden="false" name="InputFIM0818" vbProcedure="false">#REF!</definedName>
    <definedName function="false" hidden="false" name="InputFIM0819" vbProcedure="false">#REF!</definedName>
    <definedName function="false" hidden="false" name="InputFIM0901" vbProcedure="false">#REF!</definedName>
    <definedName function="false" hidden="false" name="InputFIM0902" vbProcedure="false">#REF!</definedName>
    <definedName function="false" hidden="false" name="InputFIM0903" vbProcedure="false">#REF!</definedName>
    <definedName function="false" hidden="false" name="InputFIM0904" vbProcedure="false">#REF!</definedName>
    <definedName function="false" hidden="false" name="InputFIM0905" vbProcedure="false">#REF!</definedName>
    <definedName function="false" hidden="false" name="InputFIM0906" vbProcedure="false">#REF!</definedName>
    <definedName function="false" hidden="false" name="InputFIM0907" vbProcedure="false">#REF!</definedName>
    <definedName function="false" hidden="false" name="InputFIM0908" vbProcedure="false">#REF!</definedName>
    <definedName function="false" hidden="false" name="InputFIM0909" vbProcedure="false">#REF!</definedName>
    <definedName function="false" hidden="false" name="InputFIM0910" vbProcedure="false">#REF!</definedName>
    <definedName function="false" hidden="false" name="InputFIM0911" vbProcedure="false">#REF!</definedName>
    <definedName function="false" hidden="false" name="InputFIM0912" vbProcedure="false">#REF!</definedName>
    <definedName function="false" hidden="false" name="InputFIM0913" vbProcedure="false">#REF!</definedName>
    <definedName function="false" hidden="false" name="InputFIM0914" vbProcedure="false">#REF!</definedName>
    <definedName function="false" hidden="false" name="InputFIM0915" vbProcedure="false">#REF!</definedName>
    <definedName function="false" hidden="false" name="InputFIM0916" vbProcedure="false">#REF!</definedName>
    <definedName function="false" hidden="false" name="InputFIM0917" vbProcedure="false">#REF!</definedName>
    <definedName function="false" hidden="false" name="InputFIM0918" vbProcedure="false">#REF!</definedName>
    <definedName function="false" hidden="false" name="InputFIM0919" vbProcedure="false">#REF!</definedName>
    <definedName function="false" hidden="false" name="InputFIM1001" vbProcedure="false">#REF!</definedName>
    <definedName function="false" hidden="false" name="InputFIM1002" vbProcedure="false">#REF!</definedName>
    <definedName function="false" hidden="false" name="InputFIM1003" vbProcedure="false">#REF!</definedName>
    <definedName function="false" hidden="false" name="InputFIM1004" vbProcedure="false">#REF!</definedName>
    <definedName function="false" hidden="false" name="InputFIM1005" vbProcedure="false">#REF!</definedName>
    <definedName function="false" hidden="false" name="InputFIM1006" vbProcedure="false">#REF!</definedName>
    <definedName function="false" hidden="false" name="InputFIM1007" vbProcedure="false">#REF!</definedName>
    <definedName function="false" hidden="false" name="InputFIM1008" vbProcedure="false">#REF!</definedName>
    <definedName function="false" hidden="false" name="InputFIM1009" vbProcedure="false">#REF!</definedName>
    <definedName function="false" hidden="false" name="InputFIM1011" vbProcedure="false">#REF!</definedName>
    <definedName function="false" hidden="false" name="InputFIM1012" vbProcedure="false">#REF!</definedName>
    <definedName function="false" hidden="false" name="InputFIM1013" vbProcedure="false">#REF!</definedName>
    <definedName function="false" hidden="false" name="InputFIM1014" vbProcedure="false">#REF!</definedName>
    <definedName function="false" hidden="false" name="InputFIM1015" vbProcedure="false">#REF!</definedName>
    <definedName function="false" hidden="false" name="InputFIM1016" vbProcedure="false">#REF!</definedName>
    <definedName function="false" hidden="false" name="InputFIM1017" vbProcedure="false">#REF!</definedName>
    <definedName function="false" hidden="false" name="InputFIM1018" vbProcedure="false">#REF!</definedName>
    <definedName function="false" hidden="false" name="InputFIM1019" vbProcedure="false">#REF!</definedName>
    <definedName function="false" hidden="false" name="InputFIM1101" vbProcedure="false">#REF!</definedName>
    <definedName function="false" hidden="false" name="InputFIM1102" vbProcedure="false">#REF!</definedName>
    <definedName function="false" hidden="false" name="InputFIM1103" vbProcedure="false">#REF!</definedName>
    <definedName function="false" hidden="false" name="InputFIM1104" vbProcedure="false">#REF!</definedName>
    <definedName function="false" hidden="false" name="InputFIM1105" vbProcedure="false">#REF!</definedName>
    <definedName function="false" hidden="false" name="InputFIM1106" vbProcedure="false">#REF!</definedName>
    <definedName function="false" hidden="false" name="InputFIM1107" vbProcedure="false">#REF!</definedName>
    <definedName function="false" hidden="false" name="InputFIM1108" vbProcedure="false">#REF!</definedName>
    <definedName function="false" hidden="false" name="InputFIM1109" vbProcedure="false">#REF!</definedName>
    <definedName function="false" hidden="false" name="InputFIM1110" vbProcedure="false">#REF!</definedName>
    <definedName function="false" hidden="false" name="InputFIM1111" vbProcedure="false">#REF!</definedName>
    <definedName function="false" hidden="false" name="InputFIM1112" vbProcedure="false">#REF!</definedName>
    <definedName function="false" hidden="false" name="InputFIM1113" vbProcedure="false">#REF!</definedName>
    <definedName function="false" hidden="false" name="InputFIM1114" vbProcedure="false">#REF!</definedName>
    <definedName function="false" hidden="false" name="InputFIM1115" vbProcedure="false">#REF!</definedName>
    <definedName function="false" hidden="false" name="InputFIM1116" vbProcedure="false">#REF!</definedName>
    <definedName function="false" hidden="false" name="InputFIM1117" vbProcedure="false">#REF!</definedName>
    <definedName function="false" hidden="false" name="InputFIM1118" vbProcedure="false">#REF!</definedName>
    <definedName function="false" hidden="false" name="InputFIM1119" vbProcedure="false">#REF!</definedName>
    <definedName function="false" hidden="false" name="InputFIM1201" vbProcedure="false">#REF!</definedName>
    <definedName function="false" hidden="false" name="InputFIM1202" vbProcedure="false">#REF!</definedName>
    <definedName function="false" hidden="false" name="InputFIM1203" vbProcedure="false">#REF!</definedName>
    <definedName function="false" hidden="false" name="InputFIM1204" vbProcedure="false">#REF!</definedName>
    <definedName function="false" hidden="false" name="InputFIM1205" vbProcedure="false">#REF!</definedName>
    <definedName function="false" hidden="false" name="InputFIM1206" vbProcedure="false">#REF!</definedName>
    <definedName function="false" hidden="false" name="InputFIM1207" vbProcedure="false">#REF!</definedName>
    <definedName function="false" hidden="false" name="InputFIM1208" vbProcedure="false">#REF!</definedName>
    <definedName function="false" hidden="false" name="InputFIM1209" vbProcedure="false">#REF!</definedName>
    <definedName function="false" hidden="false" name="InputFIM1210" vbProcedure="false">#REF!</definedName>
    <definedName function="false" hidden="false" name="InputFIM1211" vbProcedure="false">#REF!</definedName>
    <definedName function="false" hidden="false" name="InputFIM1212" vbProcedure="false">#REF!</definedName>
    <definedName function="false" hidden="false" name="InputFIM1213" vbProcedure="false">#REF!</definedName>
    <definedName function="false" hidden="false" name="InputFIM1214" vbProcedure="false">#REF!</definedName>
    <definedName function="false" hidden="false" name="InputFIM1215" vbProcedure="false">#REF!</definedName>
    <definedName function="false" hidden="false" name="InputFIM1216" vbProcedure="false">#REF!</definedName>
    <definedName function="false" hidden="false" name="InputFIM1217" vbProcedure="false">#REF!</definedName>
    <definedName function="false" hidden="false" name="InputFIM1218" vbProcedure="false">#REF!</definedName>
    <definedName function="false" hidden="false" name="InputFIM1219" vbProcedure="false">#REF!</definedName>
    <definedName function="false" hidden="false" name="InputFIM1301" vbProcedure="false">#REF!</definedName>
    <definedName function="false" hidden="false" name="InputFIM1302" vbProcedure="false">#REF!</definedName>
    <definedName function="false" hidden="false" name="InputFIM1303" vbProcedure="false">#REF!</definedName>
    <definedName function="false" hidden="false" name="InputFIM1304" vbProcedure="false">#REF!</definedName>
    <definedName function="false" hidden="false" name="InputFIM1305" vbProcedure="false">#REF!</definedName>
    <definedName function="false" hidden="false" name="InputFIM1306" vbProcedure="false">#REF!</definedName>
    <definedName function="false" hidden="false" name="InputFIM1307" vbProcedure="false">#REF!</definedName>
    <definedName function="false" hidden="false" name="InputFIM1308" vbProcedure="false">#REF!</definedName>
    <definedName function="false" hidden="false" name="InputFIM1309" vbProcedure="false">#REF!</definedName>
    <definedName function="false" hidden="false" name="InputFIM1310" vbProcedure="false">#REF!</definedName>
    <definedName function="false" hidden="false" name="InputFIM1311" vbProcedure="false">#REF!</definedName>
    <definedName function="false" hidden="false" name="InputFIM1312" vbProcedure="false">#REF!</definedName>
    <definedName function="false" hidden="false" name="InputFIM1313" vbProcedure="false">#REF!</definedName>
    <definedName function="false" hidden="false" name="InputFIM1314" vbProcedure="false">#REF!</definedName>
    <definedName function="false" hidden="false" name="InputFIM1315" vbProcedure="false">#REF!</definedName>
    <definedName function="false" hidden="false" name="InputFIM1316" vbProcedure="false">#REF!</definedName>
    <definedName function="false" hidden="false" name="InputFIM1317" vbProcedure="false">#REF!</definedName>
    <definedName function="false" hidden="false" name="InputFIM1318" vbProcedure="false">#REF!</definedName>
    <definedName function="false" hidden="false" name="InputFIM1319" vbProcedure="false">#REF!</definedName>
    <definedName function="false" hidden="false" name="InputFIM1401" vbProcedure="false">#REF!</definedName>
    <definedName function="false" hidden="false" name="InputFIM1402" vbProcedure="false">#REF!</definedName>
    <definedName function="false" hidden="false" name="InputFIM1403" vbProcedure="false">#REF!</definedName>
    <definedName function="false" hidden="false" name="InputFIM1404" vbProcedure="false">#REF!</definedName>
    <definedName function="false" hidden="false" name="InputFIM1405" vbProcedure="false">#REF!</definedName>
    <definedName function="false" hidden="false" name="InputFIM1406" vbProcedure="false">#REF!</definedName>
    <definedName function="false" hidden="false" name="InputFIM1407" vbProcedure="false">#REF!</definedName>
    <definedName function="false" hidden="false" name="InputFIM1408" vbProcedure="false">#REF!</definedName>
    <definedName function="false" hidden="false" name="InputFIM1409" vbProcedure="false">#REF!</definedName>
    <definedName function="false" hidden="false" name="InputFIM1410" vbProcedure="false">#REF!</definedName>
    <definedName function="false" hidden="false" name="InputFIM1411" vbProcedure="false">#REF!</definedName>
    <definedName function="false" hidden="false" name="InputFIM1412" vbProcedure="false">#REF!</definedName>
    <definedName function="false" hidden="false" name="InputFIM1413" vbProcedure="false">#REF!</definedName>
    <definedName function="false" hidden="false" name="InputFIM1414" vbProcedure="false">#REF!</definedName>
    <definedName function="false" hidden="false" name="InputFIM1415" vbProcedure="false">#REF!</definedName>
    <definedName function="false" hidden="false" name="InputFIM1416" vbProcedure="false">#REF!</definedName>
    <definedName function="false" hidden="false" name="InputFIM1417" vbProcedure="false">#REF!</definedName>
    <definedName function="false" hidden="false" name="InputFIM1418" vbProcedure="false">#REF!</definedName>
    <definedName function="false" hidden="false" name="InputFIM1419" vbProcedure="false">#REF!</definedName>
    <definedName function="false" hidden="false" name="InputFIM1501" vbProcedure="false">#REF!</definedName>
    <definedName function="false" hidden="false" name="InputFIM1502" vbProcedure="false">#REF!</definedName>
    <definedName function="false" hidden="false" name="InputFIM1503" vbProcedure="false">#REF!</definedName>
    <definedName function="false" hidden="false" name="InputFIM1504" vbProcedure="false">#REF!</definedName>
    <definedName function="false" hidden="false" name="InputFIM1505" vbProcedure="false">#REF!</definedName>
    <definedName function="false" hidden="false" name="InputFIM1506" vbProcedure="false">#REF!</definedName>
    <definedName function="false" hidden="false" name="InputFIM1507" vbProcedure="false">#REF!</definedName>
    <definedName function="false" hidden="false" name="InputFIM1508" vbProcedure="false">#REF!</definedName>
    <definedName function="false" hidden="false" name="InputFIM1509" vbProcedure="false">#REF!</definedName>
    <definedName function="false" hidden="false" name="InputFIM1510" vbProcedure="false">#REF!</definedName>
    <definedName function="false" hidden="false" name="InputFIM1511" vbProcedure="false">#REF!</definedName>
    <definedName function="false" hidden="false" name="InputFIM1512" vbProcedure="false">#REF!</definedName>
    <definedName function="false" hidden="false" name="InputFIM1513" vbProcedure="false">#REF!</definedName>
    <definedName function="false" hidden="false" name="InputFIM1514" vbProcedure="false">#REF!</definedName>
    <definedName function="false" hidden="false" name="InputFIM1515" vbProcedure="false">#REF!</definedName>
    <definedName function="false" hidden="false" name="InputFIM1516" vbProcedure="false">#REF!</definedName>
    <definedName function="false" hidden="false" name="InputFIM1517" vbProcedure="false">#REF!</definedName>
    <definedName function="false" hidden="false" name="InputFIM1518" vbProcedure="false">#REF!</definedName>
    <definedName function="false" hidden="false" name="InputFIM1519" vbProcedure="false">#REF!</definedName>
    <definedName function="false" hidden="false" name="InputFIM1601" vbProcedure="false">#REF!</definedName>
    <definedName function="false" hidden="false" name="InputFIM1602" vbProcedure="false">#REF!</definedName>
    <definedName function="false" hidden="false" name="InputFIM1603" vbProcedure="false">#REF!</definedName>
    <definedName function="false" hidden="false" name="InputFIM1604" vbProcedure="false">#REF!</definedName>
    <definedName function="false" hidden="false" name="InputFIM1605" vbProcedure="false">#REF!</definedName>
    <definedName function="false" hidden="false" name="InputFIM1606" vbProcedure="false">#REF!</definedName>
    <definedName function="false" hidden="false" name="InputFIM1607" vbProcedure="false">#REF!</definedName>
    <definedName function="false" hidden="false" name="InputFIM1608" vbProcedure="false">#REF!</definedName>
    <definedName function="false" hidden="false" name="InputFIM1609" vbProcedure="false">#REF!</definedName>
    <definedName function="false" hidden="false" name="InputFIM1610" vbProcedure="false">#REF!</definedName>
    <definedName function="false" hidden="false" name="InputFIM1611" vbProcedure="false">#REF!</definedName>
    <definedName function="false" hidden="false" name="InputFIM1612" vbProcedure="false">#REF!</definedName>
    <definedName function="false" hidden="false" name="InputFIM1613" vbProcedure="false">#REF!</definedName>
    <definedName function="false" hidden="false" name="InputFIM1614" vbProcedure="false">#REF!</definedName>
    <definedName function="false" hidden="false" name="InputFIM1615" vbProcedure="false">#REF!</definedName>
    <definedName function="false" hidden="false" name="InputFIM1616" vbProcedure="false">#REF!</definedName>
    <definedName function="false" hidden="false" name="InputFIM1617" vbProcedure="false">#REF!</definedName>
    <definedName function="false" hidden="false" name="InputFIM1618" vbProcedure="false">#REF!</definedName>
    <definedName function="false" hidden="false" name="InputFIM1619" vbProcedure="false">#REF!</definedName>
    <definedName function="false" hidden="false" name="InputFIM1701" vbProcedure="false">#REF!</definedName>
    <definedName function="false" hidden="false" name="InputFIM1702" vbProcedure="false">#REF!</definedName>
    <definedName function="false" hidden="false" name="InputFIM1703" vbProcedure="false">#REF!</definedName>
    <definedName function="false" hidden="false" name="InputFIM1704" vbProcedure="false">#REF!</definedName>
    <definedName function="false" hidden="false" name="InputFIM1705" vbProcedure="false">#REF!</definedName>
    <definedName function="false" hidden="false" name="InputFIM1706" vbProcedure="false">#REF!</definedName>
    <definedName function="false" hidden="false" name="InputFIM1707" vbProcedure="false">#REF!</definedName>
    <definedName function="false" hidden="false" name="InputFIM1708" vbProcedure="false">#REF!</definedName>
    <definedName function="false" hidden="false" name="InputFIM1709" vbProcedure="false">#REF!</definedName>
    <definedName function="false" hidden="false" name="InputFIM1710" vbProcedure="false">#REF!</definedName>
    <definedName function="false" hidden="false" name="InputFIM1711" vbProcedure="false">#REF!</definedName>
    <definedName function="false" hidden="false" name="InputFIM1712" vbProcedure="false">#REF!</definedName>
    <definedName function="false" hidden="false" name="InputFIM1713" vbProcedure="false">#REF!</definedName>
    <definedName function="false" hidden="false" name="InputFIM1714" vbProcedure="false">#REF!</definedName>
    <definedName function="false" hidden="false" name="InputFIM1715" vbProcedure="false">#REF!</definedName>
    <definedName function="false" hidden="false" name="InputFIM1716" vbProcedure="false">#REF!</definedName>
    <definedName function="false" hidden="false" name="InputFIM1717" vbProcedure="false">#REF!</definedName>
    <definedName function="false" hidden="false" name="InputFIM1718" vbProcedure="false">#REF!</definedName>
    <definedName function="false" hidden="false" name="InputFIM1719" vbProcedure="false">#REF!</definedName>
    <definedName function="false" hidden="false" name="InputFIM1801" vbProcedure="false">#REF!</definedName>
    <definedName function="false" hidden="false" name="InputFIM1802" vbProcedure="false">#REF!</definedName>
    <definedName function="false" hidden="false" name="InputFIM1803" vbProcedure="false">#REF!</definedName>
    <definedName function="false" hidden="false" name="InputFIM1804" vbProcedure="false">#REF!</definedName>
    <definedName function="false" hidden="false" name="InputFIM1805" vbProcedure="false">#REF!</definedName>
    <definedName function="false" hidden="false" name="InputFIM1806" vbProcedure="false">#REF!</definedName>
    <definedName function="false" hidden="false" name="InputFIM1807" vbProcedure="false">#REF!</definedName>
    <definedName function="false" hidden="false" name="InputFIM1808" vbProcedure="false">#REF!</definedName>
    <definedName function="false" hidden="false" name="InputFIM1809" vbProcedure="false">#REF!</definedName>
    <definedName function="false" hidden="false" name="InputFIM1810" vbProcedure="false">#REF!</definedName>
    <definedName function="false" hidden="false" name="InputFIM1811" vbProcedure="false">#REF!</definedName>
    <definedName function="false" hidden="false" name="InputFIM1812" vbProcedure="false">#REF!</definedName>
    <definedName function="false" hidden="false" name="InputFIM1813" vbProcedure="false">#REF!</definedName>
    <definedName function="false" hidden="false" name="InputFIM1814" vbProcedure="false">#REF!</definedName>
    <definedName function="false" hidden="false" name="InputFIM1815" vbProcedure="false">#REF!</definedName>
    <definedName function="false" hidden="false" name="InputFIM1816" vbProcedure="false">#REF!</definedName>
    <definedName function="false" hidden="false" name="InputFIM1817" vbProcedure="false">#REF!</definedName>
    <definedName function="false" hidden="false" name="InputFIM1818" vbProcedure="false">#REF!</definedName>
    <definedName function="false" hidden="false" name="InputFIM1819" vbProcedure="false">#REF!</definedName>
    <definedName function="false" hidden="false" name="InputFIM1901" vbProcedure="false">#REF!</definedName>
    <definedName function="false" hidden="false" name="InputFIM1902" vbProcedure="false">#REF!</definedName>
    <definedName function="false" hidden="false" name="InputFIM1903" vbProcedure="false">#REF!</definedName>
    <definedName function="false" hidden="false" name="InputFIM1904" vbProcedure="false">#REF!</definedName>
    <definedName function="false" hidden="false" name="InputFIM1905" vbProcedure="false">#REF!</definedName>
    <definedName function="false" hidden="false" name="InputFIM1906" vbProcedure="false">#REF!</definedName>
    <definedName function="false" hidden="false" name="InputFIM1907" vbProcedure="false">#REF!</definedName>
    <definedName function="false" hidden="false" name="InputFIM1908" vbProcedure="false">#REF!</definedName>
    <definedName function="false" hidden="false" name="InputFIM1909" vbProcedure="false">#REF!</definedName>
    <definedName function="false" hidden="false" name="InputFIM1910" vbProcedure="false">#REF!</definedName>
    <definedName function="false" hidden="false" name="InputFIM1911" vbProcedure="false">#REF!</definedName>
    <definedName function="false" hidden="false" name="InputFIM1912" vbProcedure="false">#REF!</definedName>
    <definedName function="false" hidden="false" name="InputFIM1913" vbProcedure="false">#REF!</definedName>
    <definedName function="false" hidden="false" name="InputFIM1914" vbProcedure="false">#REF!</definedName>
    <definedName function="false" hidden="false" name="InputFIM1915" vbProcedure="false">#REF!</definedName>
    <definedName function="false" hidden="false" name="InputFIM1916" vbProcedure="false">#REF!</definedName>
    <definedName function="false" hidden="false" name="InputFIM1917" vbProcedure="false">#REF!</definedName>
    <definedName function="false" hidden="false" name="InputFIM1918" vbProcedure="false">#REF!</definedName>
    <definedName function="false" hidden="false" name="InputFIM1919" vbProcedure="false">#REF!</definedName>
    <definedName function="false" hidden="false" name="InputFIM2001" vbProcedure="false">#REF!</definedName>
    <definedName function="false" hidden="false" name="InputFIM2002" vbProcedure="false">#REF!</definedName>
    <definedName function="false" hidden="false" name="InputFIM2003" vbProcedure="false">#REF!</definedName>
    <definedName function="false" hidden="false" name="InputFIM2004" vbProcedure="false">#REF!</definedName>
    <definedName function="false" hidden="false" name="InputFIM2005" vbProcedure="false">#REF!</definedName>
    <definedName function="false" hidden="false" name="InputFIM2006" vbProcedure="false">#REF!</definedName>
    <definedName function="false" hidden="false" name="InputFIM2007" vbProcedure="false">#REF!</definedName>
    <definedName function="false" hidden="false" name="InputFIM2008" vbProcedure="false">#REF!</definedName>
    <definedName function="false" hidden="false" name="InputFIM2009" vbProcedure="false">#REF!</definedName>
    <definedName function="false" hidden="false" name="InputFIM2010" vbProcedure="false">#REF!</definedName>
    <definedName function="false" hidden="false" name="InputFIM2011" vbProcedure="false">#REF!</definedName>
    <definedName function="false" hidden="false" name="InputFIM2012" vbProcedure="false">#REF!</definedName>
    <definedName function="false" hidden="false" name="InputFIM2013" vbProcedure="false">#REF!</definedName>
    <definedName function="false" hidden="false" name="InputFIM2014" vbProcedure="false">#REF!</definedName>
    <definedName function="false" hidden="false" name="InputFIM2015" vbProcedure="false">#REF!</definedName>
    <definedName function="false" hidden="false" name="InputFIM2016" vbProcedure="false">#REF!</definedName>
    <definedName function="false" hidden="false" name="InputFIM2017" vbProcedure="false">#REF!</definedName>
    <definedName function="false" hidden="false" name="InputFIM2018" vbProcedure="false">#REF!</definedName>
    <definedName function="false" hidden="false" name="InputFIM2019" vbProcedure="false">#REF!</definedName>
    <definedName function="false" hidden="false" name="InputInOutDiv01" vbProcedure="false">#REF!</definedName>
    <definedName function="false" hidden="false" name="InputInOutDiv02" vbProcedure="false">#REF!</definedName>
    <definedName function="false" hidden="false" name="InputInOutDiv03" vbProcedure="false">#REF!</definedName>
    <definedName function="false" hidden="false" name="InputInOutDiv04" vbProcedure="false">#REF!</definedName>
    <definedName function="false" hidden="false" name="InputInOutDiv05" vbProcedure="false">#REF!</definedName>
    <definedName function="false" hidden="false" name="InputInOutDiv06" vbProcedure="false">#REF!</definedName>
    <definedName function="false" hidden="false" name="InputInOutDiv07" vbProcedure="false">#REF!</definedName>
    <definedName function="false" hidden="false" name="InputInOutDiv08" vbProcedure="false">#REF!</definedName>
    <definedName function="false" hidden="false" name="InputInOutDiv09" vbProcedure="false">#REF!</definedName>
    <definedName function="false" hidden="false" name="InputInOutDiv10" vbProcedure="false">#REF!</definedName>
    <definedName function="false" hidden="false" name="InputInOutDiv11" vbProcedure="false">#REF!</definedName>
    <definedName function="false" hidden="false" name="InputInOutDiv12" vbProcedure="false">#REF!</definedName>
    <definedName function="false" hidden="false" name="InputInOutDiv13" vbProcedure="false">#REF!</definedName>
    <definedName function="false" hidden="false" name="InputInOutDiv14" vbProcedure="false">#REF!</definedName>
    <definedName function="false" hidden="false" name="InputInOutDiv15" vbProcedure="false">#REF!</definedName>
    <definedName function="false" hidden="false" name="InputInOutDiv16" vbProcedure="false">#REF!</definedName>
    <definedName function="false" hidden="false" name="InputInOutDiv17" vbProcedure="false">#REF!</definedName>
    <definedName function="false" hidden="false" name="InputInOutDiv18" vbProcedure="false">#REF!</definedName>
    <definedName function="false" hidden="false" name="InputInOutDiv19" vbProcedure="false">#REF!</definedName>
    <definedName function="false" hidden="false" name="InputInOutDiv20" vbProcedure="false">#REF!</definedName>
    <definedName function="false" hidden="false" name="InputInputDate01" vbProcedure="false">#REF!</definedName>
    <definedName function="false" hidden="false" name="InputInputDate02" vbProcedure="false">#REF!</definedName>
    <definedName function="false" hidden="false" name="InputInputDate03" vbProcedure="false">#REF!</definedName>
    <definedName function="false" hidden="false" name="InputInputDate04" vbProcedure="false">#REF!</definedName>
    <definedName function="false" hidden="false" name="InputInputDate05" vbProcedure="false">#REF!</definedName>
    <definedName function="false" hidden="false" name="InputInputDate06" vbProcedure="false">#REF!</definedName>
    <definedName function="false" hidden="false" name="InputInputDate07" vbProcedure="false">#REF!</definedName>
    <definedName function="false" hidden="false" name="InputInputDate08" vbProcedure="false">#REF!</definedName>
    <definedName function="false" hidden="false" name="InputInputDate09" vbProcedure="false">#REF!</definedName>
    <definedName function="false" hidden="false" name="InputInputDate10" vbProcedure="false">#REF!</definedName>
    <definedName function="false" hidden="false" name="InputInputDate11" vbProcedure="false">#REF!</definedName>
    <definedName function="false" hidden="false" name="InputInputDate12" vbProcedure="false">#REF!</definedName>
    <definedName function="false" hidden="false" name="InputInputDate13" vbProcedure="false">#REF!</definedName>
    <definedName function="false" hidden="false" name="InputInputDate14" vbProcedure="false">#REF!</definedName>
    <definedName function="false" hidden="false" name="InputInputDate15" vbProcedure="false">#REF!</definedName>
    <definedName function="false" hidden="false" name="InputInputDate16" vbProcedure="false">#REF!</definedName>
    <definedName function="false" hidden="false" name="InputInputDate17" vbProcedure="false">#REF!</definedName>
    <definedName function="false" hidden="false" name="InputInputDate18" vbProcedure="false">#REF!</definedName>
    <definedName function="false" hidden="false" name="InputInputDate19" vbProcedure="false">#REF!</definedName>
    <definedName function="false" hidden="false" name="InputInputDate20" vbProcedure="false">#REF!</definedName>
    <definedName function="false" hidden="false" name="InputUserId01" vbProcedure="false">#REF!</definedName>
    <definedName function="false" hidden="false" name="InputUserId02" vbProcedure="false">#REF!</definedName>
    <definedName function="false" hidden="false" name="InputUserId03" vbProcedure="false">#REF!</definedName>
    <definedName function="false" hidden="false" name="InputUserId04" vbProcedure="false">#REF!</definedName>
    <definedName function="false" hidden="false" name="InputUserId05" vbProcedure="false">#REF!</definedName>
    <definedName function="false" hidden="false" name="InputUserId06" vbProcedure="false">#REF!</definedName>
    <definedName function="false" hidden="false" name="InputUserId07" vbProcedure="false">#REF!</definedName>
    <definedName function="false" hidden="false" name="InputUserId08" vbProcedure="false">#REF!</definedName>
    <definedName function="false" hidden="false" name="InputUserId09" vbProcedure="false">#REF!</definedName>
    <definedName function="false" hidden="false" name="InputUserId10" vbProcedure="false">#REF!</definedName>
    <definedName function="false" hidden="false" name="InputUserId11" vbProcedure="false">#REF!</definedName>
    <definedName function="false" hidden="false" name="InputUserId12" vbProcedure="false">#REF!</definedName>
    <definedName function="false" hidden="false" name="InputUserId13" vbProcedure="false">#REF!</definedName>
    <definedName function="false" hidden="false" name="InputUserId14" vbProcedure="false">#REF!</definedName>
    <definedName function="false" hidden="false" name="InputUserId15" vbProcedure="false">#REF!</definedName>
    <definedName function="false" hidden="false" name="InputUserId16" vbProcedure="false">#REF!</definedName>
    <definedName function="false" hidden="false" name="InputUserId17" vbProcedure="false">#REF!</definedName>
    <definedName function="false" hidden="false" name="InputUserId18" vbProcedure="false">#REF!</definedName>
    <definedName function="false" hidden="false" name="InputUserId19" vbProcedure="false">#REF!</definedName>
    <definedName function="false" hidden="false" name="InputUserId20" vbProcedure="false">#REF!</definedName>
    <definedName function="false" hidden="false" name="評価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5">
  <si>
    <t xml:space="preserve">病院コード</t>
  </si>
  <si>
    <r>
      <rPr>
        <sz val="11"/>
        <rFont val="Noto Sans"/>
        <family val="2"/>
      </rPr>
      <t xml:space="preserve">ログイン</t>
    </r>
    <r>
      <rPr>
        <sz val="11"/>
        <rFont val="ＭＳ Ｐゴシック"/>
        <family val="3"/>
        <charset val="128"/>
      </rPr>
      <t xml:space="preserve">ID</t>
    </r>
  </si>
  <si>
    <t xml:space="preserve">ユーザ名（漢字）</t>
  </si>
  <si>
    <t xml:space="preserve">ユーザ職種</t>
  </si>
  <si>
    <t xml:space="preserve">入力日</t>
  </si>
  <si>
    <t xml:space="preserve">機能評価種類名称</t>
  </si>
  <si>
    <r>
      <rPr>
        <sz val="11"/>
        <rFont val="Noto Sans"/>
        <family val="2"/>
      </rPr>
      <t xml:space="preserve">機能評価ファイル</t>
    </r>
    <r>
      <rPr>
        <sz val="11"/>
        <rFont val="ＭＳ Ｐゴシック"/>
        <family val="3"/>
        <charset val="128"/>
      </rPr>
      <t xml:space="preserve">ID</t>
    </r>
  </si>
  <si>
    <t xml:space="preserve">版数</t>
  </si>
  <si>
    <t xml:space="preserve">患者番号</t>
  </si>
  <si>
    <t xml:space="preserve">患者氏名（漢字）</t>
  </si>
  <si>
    <t xml:space="preserve">患者氏名（カナ）</t>
  </si>
  <si>
    <t xml:space="preserve">性別</t>
  </si>
  <si>
    <t xml:space="preserve">生年月日</t>
  </si>
  <si>
    <t xml:space="preserve">郵便番号</t>
  </si>
  <si>
    <t xml:space="preserve">住所</t>
  </si>
  <si>
    <t xml:space="preserve">電話番号１</t>
  </si>
  <si>
    <t xml:space="preserve">電話番号２</t>
  </si>
  <si>
    <t xml:space="preserve">患者汎用文字列１</t>
  </si>
  <si>
    <t xml:space="preserve">患者汎用文字列２</t>
  </si>
  <si>
    <t xml:space="preserve">患者汎用文字列３</t>
  </si>
  <si>
    <t xml:space="preserve">患者汎用文字列４</t>
  </si>
  <si>
    <t xml:space="preserve">患者汎用文字列５</t>
  </si>
  <si>
    <t xml:space="preserve">入外区分</t>
  </si>
  <si>
    <t xml:space="preserve">入院日</t>
  </si>
  <si>
    <t xml:space="preserve">退院日</t>
  </si>
  <si>
    <t xml:space="preserve">入院予定日</t>
  </si>
  <si>
    <t xml:space="preserve">退院予定日</t>
  </si>
  <si>
    <t xml:space="preserve">転帰理由名称</t>
  </si>
  <si>
    <t xml:space="preserve">転帰先名称</t>
  </si>
  <si>
    <t xml:space="preserve">科</t>
  </si>
  <si>
    <t xml:space="preserve">病棟名称</t>
  </si>
  <si>
    <t xml:space="preserve">病室名称</t>
  </si>
  <si>
    <r>
      <rPr>
        <sz val="11"/>
        <rFont val="Noto Sans"/>
        <family val="2"/>
      </rPr>
      <t xml:space="preserve">ベッド</t>
    </r>
    <r>
      <rPr>
        <sz val="11"/>
        <rFont val="ＭＳ Ｐゴシック"/>
        <family val="3"/>
        <charset val="128"/>
      </rPr>
      <t xml:space="preserve">ID</t>
    </r>
  </si>
  <si>
    <t xml:space="preserve">死亡日</t>
  </si>
  <si>
    <t xml:space="preserve">主保険</t>
  </si>
  <si>
    <t xml:space="preserve">公費</t>
  </si>
  <si>
    <t xml:space="preserve">感染症</t>
  </si>
  <si>
    <t xml:space="preserve">患者疾患名称</t>
  </si>
  <si>
    <t xml:space="preserve">初診日</t>
  </si>
  <si>
    <t xml:space="preserve">障害発生日</t>
  </si>
  <si>
    <t xml:space="preserve">指示医</t>
  </si>
  <si>
    <t xml:space="preserve">担当医</t>
  </si>
  <si>
    <t xml:space="preserve">リハビリ医</t>
  </si>
  <si>
    <t xml:space="preserve">診療科</t>
  </si>
  <si>
    <t xml:space="preserve">訓練区分</t>
  </si>
  <si>
    <t xml:space="preserve">回復期病棟入院料算定日数</t>
  </si>
  <si>
    <t xml:space="preserve">医師コメント</t>
  </si>
  <si>
    <t xml:space="preserve">疾患汎用文字列１</t>
  </si>
  <si>
    <t xml:space="preserve">疾患汎用文字列２</t>
  </si>
  <si>
    <t xml:space="preserve">疾患汎用文字列３</t>
  </si>
  <si>
    <t xml:space="preserve">疾患汎用文字列４</t>
  </si>
  <si>
    <t xml:space="preserve">疾患汎用文字列５</t>
  </si>
  <si>
    <t xml:space="preserve">患者療法名称</t>
  </si>
  <si>
    <t xml:space="preserve">発症日</t>
  </si>
  <si>
    <t xml:space="preserve">手術日</t>
  </si>
  <si>
    <t xml:space="preserve">急性増悪日</t>
  </si>
  <si>
    <t xml:space="preserve">算定起算区分</t>
  </si>
  <si>
    <t xml:space="preserve">算定起算日</t>
  </si>
  <si>
    <t xml:space="preserve">担当者</t>
  </si>
  <si>
    <t xml:space="preserve">担当者職種</t>
  </si>
  <si>
    <t xml:space="preserve">療法士コメント</t>
  </si>
  <si>
    <t xml:space="preserve">サブコメント</t>
  </si>
  <si>
    <t xml:space="preserve">療法汎用文字列１</t>
  </si>
  <si>
    <t xml:space="preserve">療法汎用文字列２</t>
  </si>
  <si>
    <t xml:space="preserve">療法汎用文字列３</t>
  </si>
  <si>
    <t xml:space="preserve">療法汎用文字列４</t>
  </si>
  <si>
    <t xml:space="preserve">療法汎用文字列５</t>
  </si>
  <si>
    <t xml:space="preserve">手術名</t>
  </si>
  <si>
    <t xml:space="preserve">病名</t>
  </si>
  <si>
    <t xml:space="preserve">障害名</t>
  </si>
  <si>
    <t xml:space="preserve">疾患保険</t>
  </si>
  <si>
    <t xml:space="preserve">疾患公費</t>
  </si>
  <si>
    <t xml:space="preserve">リハビリ開始日</t>
  </si>
  <si>
    <t xml:space="preserve">リハビリ終了日</t>
  </si>
  <si>
    <t xml:space="preserve">入力エリア</t>
  </si>
  <si>
    <t xml:space="preserve">氏名</t>
  </si>
  <si>
    <r>
      <rPr>
        <sz val="11"/>
        <rFont val="Noto Sans"/>
        <family val="2"/>
      </rPr>
      <t xml:space="preserve">標準高次視知覚検査（</t>
    </r>
    <r>
      <rPr>
        <sz val="11"/>
        <rFont val="ＭＳ Ｐゴシック"/>
        <family val="3"/>
        <charset val="128"/>
      </rPr>
      <t xml:space="preserve">VPTA</t>
    </r>
    <r>
      <rPr>
        <sz val="11"/>
        <rFont val="Noto Sans"/>
        <family val="2"/>
      </rPr>
      <t xml:space="preserve">）</t>
    </r>
  </si>
  <si>
    <t xml:space="preserve">検査年月日</t>
  </si>
  <si>
    <t xml:space="preserve">上限</t>
  </si>
  <si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2010/1/1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視知覚の基本機能</t>
    </r>
  </si>
  <si>
    <t xml:space="preserve">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視覚体験の変化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線分の長さの弁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数の目測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形の弁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線分の傾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錯綜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図形の模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物体・画像認知</t>
    </r>
  </si>
  <si>
    <r>
      <rPr>
        <sz val="11"/>
        <rFont val="ＭＳ Ｐゴシック"/>
        <family val="3"/>
        <charset val="128"/>
      </rPr>
      <t xml:space="preserve">8)</t>
    </r>
    <r>
      <rPr>
        <sz val="11"/>
        <rFont val="Noto Sans"/>
        <family val="2"/>
      </rPr>
      <t xml:space="preserve">絵の呼称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絵の分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物品の呼称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使用法の説明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物品の写生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使用法による指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触覚による呼称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聴覚呼称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状況図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相貌認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有名人の命名（熟知相貌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有名人の指示（熟知相貌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家族の顔（熟知相貌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未知相貌の異同弁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）未知相貌の同時照合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）表情の叙述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）性別の判断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）老若の判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色彩認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）色名呼称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）色相の照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）色相の分類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）色名による指示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）言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視覚課題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言語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言語課題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色鉛筆の選択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シンボル認知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）記号の認知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）文字の認知（音読）　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片仮名</t>
    </r>
  </si>
  <si>
    <r>
      <rPr>
        <sz val="11"/>
        <rFont val="Noto Sans"/>
        <family val="2"/>
      </rPr>
      <t xml:space="preserve">　　　　　　　　　　　　　　　 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仮名</t>
    </r>
  </si>
  <si>
    <r>
      <rPr>
        <sz val="11"/>
        <rFont val="Noto Sans"/>
        <family val="2"/>
      </rPr>
      <t xml:space="preserve">　　　　　　　　　　　　　　　 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漢字</t>
    </r>
  </si>
  <si>
    <r>
      <rPr>
        <sz val="11"/>
        <rFont val="Noto Sans"/>
        <family val="2"/>
      </rPr>
      <t xml:space="preserve">　　　　　　　　　　　　　　　 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字</t>
    </r>
  </si>
  <si>
    <r>
      <rPr>
        <sz val="11"/>
        <rFont val="Noto Sans"/>
        <family val="2"/>
      </rPr>
      <t xml:space="preserve">　　　　　　　　　　　　　　　 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単語・漢字</t>
    </r>
  </si>
  <si>
    <t xml:space="preserve">　　　　　　　　　　　　　　　　　 単語・仮名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）模写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）なぞり読み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）文字の照合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視空間の認知と操作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）線分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等分　　左へのずれ</t>
    </r>
  </si>
  <si>
    <t xml:space="preserve">　　　　　　　　　　　　　右へのずれ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）線分の抹消　　　左上</t>
    </r>
  </si>
  <si>
    <t xml:space="preserve">　　　　　　　　　　　　　左下</t>
  </si>
  <si>
    <t xml:space="preserve">　　　　　　　　　　　　　右上</t>
  </si>
  <si>
    <t xml:space="preserve">　　　　　　　　　　　　　右下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）模写　　　花　　　左</t>
    </r>
  </si>
  <si>
    <t xml:space="preserve">　　　　　　　　　　　　　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）数字の音読　　　右読み　左</t>
    </r>
  </si>
  <si>
    <t xml:space="preserve">　　　　　　　　　　　　　　　　　　 右</t>
  </si>
  <si>
    <t xml:space="preserve">　　　　　　　　　　　　　左読み　左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）自発画　　　　　　左</t>
    </r>
  </si>
  <si>
    <t xml:space="preserve">　　　　　　　　　　　　  右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地誌的見当識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）日常生活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）個人的な地誌的記憶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白地図</t>
    </r>
  </si>
  <si>
    <r>
      <rPr>
        <sz val="11"/>
        <rFont val="Noto Sans"/>
        <family val="2"/>
      </rPr>
      <t xml:space="preserve">熟知相貌検査第２版（</t>
    </r>
    <r>
      <rPr>
        <sz val="11"/>
        <rFont val="ＭＳ Ｐゴシック"/>
        <family val="3"/>
        <charset val="128"/>
      </rPr>
      <t xml:space="preserve">VPT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FFT ver.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相貌認知
　　 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有名人の命名
　＃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有名人の指示</t>
    </r>
  </si>
  <si>
    <t xml:space="preserve">Ⅰ－①　顔パターン：命名</t>
  </si>
  <si>
    <t xml:space="preserve">Ⅱ－①　顔パターン：指示</t>
  </si>
  <si>
    <t xml:space="preserve">Ⅲ－①　顔パターン：名前の再認</t>
  </si>
  <si>
    <t xml:space="preserve">Ⅰ－②　頭部パターン：命名</t>
  </si>
  <si>
    <t xml:space="preserve">Ⅱ－②　頭部パターン：指示</t>
  </si>
  <si>
    <t xml:space="preserve">Ⅲ－②　頭部パターン：名前の再認</t>
  </si>
  <si>
    <t xml:space="preserve">コメント</t>
  </si>
  <si>
    <t xml:space="preserve">※　非実施項目は空欄のままにしておいてください。</t>
  </si>
  <si>
    <r>
      <rPr>
        <sz val="11"/>
        <rFont val="Noto Sans"/>
        <family val="2"/>
      </rPr>
      <t xml:space="preserve">※　コメントでの改行は『</t>
    </r>
    <r>
      <rPr>
        <sz val="11"/>
        <rFont val="Century"/>
        <family val="1"/>
      </rPr>
      <t xml:space="preserve">Alt</t>
    </r>
    <r>
      <rPr>
        <sz val="11"/>
        <rFont val="Noto Sans"/>
        <family val="2"/>
      </rPr>
      <t xml:space="preserve">』キーを押しながら『</t>
    </r>
    <r>
      <rPr>
        <sz val="11"/>
        <rFont val="Century"/>
        <family val="1"/>
      </rPr>
      <t xml:space="preserve">Enter</t>
    </r>
    <r>
      <rPr>
        <sz val="11"/>
        <rFont val="Noto Sans"/>
        <family val="2"/>
      </rPr>
      <t xml:space="preserve">』キーを押してください。</t>
    </r>
  </si>
  <si>
    <r>
      <rPr>
        <sz val="14"/>
        <rFont val="Noto Sans"/>
        <family val="2"/>
      </rPr>
      <t xml:space="preserve">標準高次視知覚検査（</t>
    </r>
    <r>
      <rPr>
        <sz val="14"/>
        <rFont val="HGｺﾞｼｯｸE"/>
        <family val="3"/>
        <charset val="128"/>
      </rPr>
      <t xml:space="preserve">VPTA</t>
    </r>
    <r>
      <rPr>
        <sz val="14"/>
        <rFont val="Noto Sans"/>
        <family val="2"/>
      </rPr>
      <t xml:space="preserve">）の成績プロフィール</t>
    </r>
  </si>
  <si>
    <t xml:space="preserve">検査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視知覚の基本機能</t>
    </r>
  </si>
  <si>
    <t xml:space="preserve">実測</t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色彩認知</t>
    </r>
  </si>
  <si>
    <r>
      <rPr>
        <sz val="9"/>
        <rFont val="ＭＳ Ｐ明朝"/>
        <family val="1"/>
        <charset val="128"/>
      </rPr>
      <t xml:space="preserve">6.</t>
    </r>
    <r>
      <rPr>
        <sz val="9"/>
        <rFont val="Noto Sans"/>
        <family val="2"/>
      </rPr>
      <t xml:space="preserve">視空間の認知と操作</t>
    </r>
  </si>
  <si>
    <r>
      <rPr>
        <sz val="9"/>
        <rFont val="ＭＳ Ｐ明朝"/>
        <family val="1"/>
        <charset val="128"/>
      </rPr>
      <t xml:space="preserve">#1</t>
    </r>
    <r>
      <rPr>
        <sz val="9"/>
        <rFont val="Noto Sans"/>
        <family val="2"/>
      </rPr>
      <t xml:space="preserve">）視覚体験の変化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）色名呼称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）線分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等分</t>
    </r>
  </si>
  <si>
    <t xml:space="preserve">左へのずれ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線分の長さの弁別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）色相の照合</t>
    </r>
  </si>
  <si>
    <t xml:space="preserve">右へのずれ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数の目測</t>
    </r>
  </si>
  <si>
    <r>
      <rPr>
        <sz val="9"/>
        <rFont val="ＭＳ Ｐ明朝"/>
        <family val="1"/>
        <charset val="128"/>
      </rPr>
      <t xml:space="preserve">#27</t>
    </r>
    <r>
      <rPr>
        <sz val="9"/>
        <rFont val="Noto Sans"/>
        <family val="2"/>
      </rPr>
      <t xml:space="preserve">）色相の分類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）線分の抹消</t>
    </r>
  </si>
  <si>
    <t xml:space="preserve">左上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形の弁別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）色名による指示</t>
    </r>
  </si>
  <si>
    <t xml:space="preserve">左下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線分の傾き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）言語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視覚課題</t>
    </r>
  </si>
  <si>
    <t xml:space="preserve">右上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）錯綜図</t>
    </r>
  </si>
  <si>
    <r>
      <rPr>
        <sz val="9"/>
        <rFont val="ＭＳ Ｐ明朝"/>
        <family val="1"/>
        <charset val="128"/>
      </rPr>
      <t xml:space="preserve">#30</t>
    </r>
    <r>
      <rPr>
        <sz val="9"/>
        <rFont val="Noto Sans"/>
        <family val="2"/>
      </rPr>
      <t xml:space="preserve">）言語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言語課題</t>
    </r>
  </si>
  <si>
    <t xml:space="preserve">右下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図形の模写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）色鉛筆の選択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）模写　　　花　　　</t>
    </r>
  </si>
  <si>
    <t xml:space="preserve">左</t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物体・画像認知</t>
    </r>
  </si>
  <si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シンボル認知</t>
    </r>
  </si>
  <si>
    <t xml:space="preserve">右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）絵の呼称</t>
    </r>
  </si>
  <si>
    <r>
      <rPr>
        <sz val="9"/>
        <rFont val="ＭＳ Ｐ明朝"/>
        <family val="1"/>
        <charset val="128"/>
      </rPr>
      <t xml:space="preserve">#32</t>
    </r>
    <r>
      <rPr>
        <sz val="9"/>
        <rFont val="Noto Sans"/>
        <family val="2"/>
      </rPr>
      <t xml:space="preserve">）記号の認知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）数字の音読</t>
    </r>
  </si>
  <si>
    <t xml:space="preserve">右読み</t>
  </si>
  <si>
    <r>
      <rPr>
        <sz val="9"/>
        <rFont val="ＭＳ Ｐ明朝"/>
        <family val="1"/>
        <charset val="128"/>
      </rPr>
      <t xml:space="preserve">#9</t>
    </r>
    <r>
      <rPr>
        <sz val="9"/>
        <rFont val="Noto Sans"/>
        <family val="2"/>
      </rPr>
      <t xml:space="preserve">）絵の分類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）文字の認知（音読）</t>
    </r>
  </si>
  <si>
    <r>
      <rPr>
        <sz val="9"/>
        <rFont val="Noto Sans"/>
        <family val="2"/>
      </rPr>
      <t xml:space="preserve">イ</t>
    </r>
    <r>
      <rPr>
        <sz val="9"/>
        <rFont val="ＭＳ Ｐ明朝"/>
        <family val="1"/>
        <charset val="128"/>
      </rPr>
      <t xml:space="preserve">)</t>
    </r>
  </si>
  <si>
    <t xml:space="preserve">片仮名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）物品の呼称</t>
    </r>
  </si>
  <si>
    <t xml:space="preserve">#</t>
  </si>
  <si>
    <r>
      <rPr>
        <sz val="9"/>
        <rFont val="Noto Sans"/>
        <family val="2"/>
      </rPr>
      <t xml:space="preserve">ロ</t>
    </r>
    <r>
      <rPr>
        <sz val="9"/>
        <rFont val="ＭＳ Ｐ明朝"/>
        <family val="1"/>
        <charset val="128"/>
      </rPr>
      <t xml:space="preserve">)</t>
    </r>
  </si>
  <si>
    <t xml:space="preserve">平仮名　</t>
  </si>
  <si>
    <t xml:space="preserve">左読み</t>
  </si>
  <si>
    <r>
      <rPr>
        <sz val="9"/>
        <rFont val="ＭＳ Ｐ明朝"/>
        <family val="1"/>
        <charset val="128"/>
      </rPr>
      <t xml:space="preserve">#11</t>
    </r>
    <r>
      <rPr>
        <sz val="9"/>
        <rFont val="Noto Sans"/>
        <family val="2"/>
      </rPr>
      <t xml:space="preserve">）使用法の説明</t>
    </r>
  </si>
  <si>
    <r>
      <rPr>
        <sz val="9"/>
        <rFont val="Noto Sans"/>
        <family val="2"/>
      </rPr>
      <t xml:space="preserve">ハ</t>
    </r>
    <r>
      <rPr>
        <sz val="9"/>
        <rFont val="ＭＳ Ｐ明朝"/>
        <family val="1"/>
        <charset val="128"/>
      </rPr>
      <t xml:space="preserve">)</t>
    </r>
  </si>
  <si>
    <t xml:space="preserve">漢字</t>
  </si>
  <si>
    <r>
      <rPr>
        <sz val="9"/>
        <rFont val="ＭＳ Ｐ明朝"/>
        <family val="1"/>
        <charset val="128"/>
      </rPr>
      <t xml:space="preserve">#12</t>
    </r>
    <r>
      <rPr>
        <sz val="9"/>
        <rFont val="Noto Sans"/>
        <family val="2"/>
      </rPr>
      <t xml:space="preserve">）物品の写生</t>
    </r>
  </si>
  <si>
    <r>
      <rPr>
        <sz val="9"/>
        <rFont val="Noto Sans"/>
        <family val="2"/>
      </rPr>
      <t xml:space="preserve">ニ</t>
    </r>
    <r>
      <rPr>
        <sz val="9"/>
        <rFont val="ＭＳ Ｐ明朝"/>
        <family val="1"/>
        <charset val="128"/>
      </rPr>
      <t xml:space="preserve">)</t>
    </r>
  </si>
  <si>
    <t xml:space="preserve">数字</t>
  </si>
  <si>
    <r>
      <rPr>
        <sz val="9"/>
        <rFont val="ＭＳ Ｐ明朝"/>
        <family val="1"/>
        <charset val="128"/>
      </rPr>
      <t xml:space="preserve">  41)</t>
    </r>
    <r>
      <rPr>
        <sz val="9"/>
        <rFont val="Noto Sans"/>
        <family val="2"/>
      </rPr>
      <t xml:space="preserve">自発画</t>
    </r>
  </si>
  <si>
    <r>
      <rPr>
        <sz val="9"/>
        <rFont val="ＭＳ Ｐ明朝"/>
        <family val="1"/>
        <charset val="128"/>
      </rPr>
      <t xml:space="preserve">#13</t>
    </r>
    <r>
      <rPr>
        <sz val="9"/>
        <rFont val="Noto Sans"/>
        <family val="2"/>
      </rPr>
      <t xml:space="preserve">）使用法による指示</t>
    </r>
  </si>
  <si>
    <r>
      <rPr>
        <sz val="9"/>
        <rFont val="Noto Sans"/>
        <family val="2"/>
      </rPr>
      <t xml:space="preserve">ホ</t>
    </r>
    <r>
      <rPr>
        <sz val="9"/>
        <rFont val="ＭＳ Ｐ明朝"/>
        <family val="1"/>
        <charset val="128"/>
      </rPr>
      <t xml:space="preserve">)</t>
    </r>
  </si>
  <si>
    <t xml:space="preserve">単語・漢字</t>
  </si>
  <si>
    <r>
      <rPr>
        <sz val="9"/>
        <rFont val="ＭＳ Ｐ明朝"/>
        <family val="1"/>
        <charset val="128"/>
      </rPr>
      <t xml:space="preserve">#14</t>
    </r>
    <r>
      <rPr>
        <sz val="9"/>
        <rFont val="Noto Sans"/>
        <family val="2"/>
      </rPr>
      <t xml:space="preserve">）触覚による呼称</t>
    </r>
  </si>
  <si>
    <t xml:space="preserve">単語・仮名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地誌的見当識</t>
    </r>
  </si>
  <si>
    <r>
      <rPr>
        <sz val="9"/>
        <rFont val="ＭＳ Ｐ明朝"/>
        <family val="1"/>
        <charset val="128"/>
      </rPr>
      <t xml:space="preserve">#15</t>
    </r>
    <r>
      <rPr>
        <sz val="9"/>
        <rFont val="Noto Sans"/>
        <family val="2"/>
      </rPr>
      <t xml:space="preserve">）聴覚呼称</t>
    </r>
  </si>
  <si>
    <r>
      <rPr>
        <sz val="9"/>
        <rFont val="ＭＳ Ｐ明朝"/>
        <family val="1"/>
        <charset val="128"/>
      </rPr>
      <t xml:space="preserve">#34</t>
    </r>
    <r>
      <rPr>
        <sz val="9"/>
        <rFont val="Noto Sans"/>
        <family val="2"/>
      </rPr>
      <t xml:space="preserve">）模写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#42</t>
    </r>
    <r>
      <rPr>
        <sz val="9"/>
        <rFont val="Noto Sans"/>
        <family val="2"/>
      </rPr>
      <t xml:space="preserve">）日常生活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）状況図</t>
    </r>
  </si>
  <si>
    <r>
      <rPr>
        <sz val="9"/>
        <rFont val="ＭＳ Ｐ明朝"/>
        <family val="1"/>
        <charset val="128"/>
      </rPr>
      <t xml:space="preserve">#35</t>
    </r>
    <r>
      <rPr>
        <sz val="9"/>
        <rFont val="Noto Sans"/>
        <family val="2"/>
      </rPr>
      <t xml:space="preserve">）なぞり読み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#43</t>
    </r>
    <r>
      <rPr>
        <sz val="9"/>
        <rFont val="Noto Sans"/>
        <family val="2"/>
      </rPr>
      <t xml:space="preserve">）個人的な地誌的記憶</t>
    </r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相貌認知</t>
    </r>
  </si>
  <si>
    <r>
      <rPr>
        <sz val="9"/>
        <rFont val="ＭＳ Ｐ明朝"/>
        <family val="1"/>
        <charset val="128"/>
      </rPr>
      <t xml:space="preserve">#36</t>
    </r>
    <r>
      <rPr>
        <sz val="9"/>
        <rFont val="Noto Sans"/>
        <family val="2"/>
      </rPr>
      <t xml:space="preserve">）文字の照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#44</t>
    </r>
    <r>
      <rPr>
        <sz val="9"/>
        <rFont val="Noto Sans"/>
        <family val="2"/>
      </rPr>
      <t xml:space="preserve">）白地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）有名人の命名（熟知相貌）</t>
    </r>
  </si>
  <si>
    <r>
      <rPr>
        <sz val="9"/>
        <rFont val="ＭＳ Ｐ明朝"/>
        <family val="1"/>
        <charset val="128"/>
      </rPr>
      <t xml:space="preserve">#18</t>
    </r>
    <r>
      <rPr>
        <sz val="9"/>
        <rFont val="Noto Sans"/>
        <family val="2"/>
      </rPr>
      <t xml:space="preserve">）有名人の指示（熟知相貌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）家族の顔（熟知相貌）</t>
    </r>
  </si>
  <si>
    <t xml:space="preserve">　Ⅰ－①　顔パターン：命名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）未知相貌の異同弁別</t>
    </r>
  </si>
  <si>
    <t xml:space="preserve">　Ⅱ－①　顔パターン：指示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）未知相貌の同時照合</t>
    </r>
  </si>
  <si>
    <t xml:space="preserve">　Ⅲ－①　顔パターン：名前の再認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）表情の叙述（未知相貌）</t>
    </r>
  </si>
  <si>
    <t xml:space="preserve">　Ⅰ－②　頭部パターン：命名</t>
  </si>
  <si>
    <r>
      <rPr>
        <sz val="9"/>
        <rFont val="ＭＳ Ｐ明朝"/>
        <family val="1"/>
        <charset val="128"/>
      </rPr>
      <t xml:space="preserve">#23</t>
    </r>
    <r>
      <rPr>
        <sz val="9"/>
        <rFont val="Noto Sans"/>
        <family val="2"/>
      </rPr>
      <t xml:space="preserve">）性別の判断（未知相貌）</t>
    </r>
  </si>
  <si>
    <t xml:space="preserve">　Ⅱ－②　頭部パターン：指示</t>
  </si>
  <si>
    <r>
      <rPr>
        <sz val="9"/>
        <rFont val="ＭＳ Ｐ明朝"/>
        <family val="1"/>
        <charset val="128"/>
      </rPr>
      <t xml:space="preserve">#24</t>
    </r>
    <r>
      <rPr>
        <sz val="9"/>
        <rFont val="Noto Sans"/>
        <family val="2"/>
      </rPr>
      <t xml:space="preserve">）老若の判断（未知相貌）</t>
    </r>
  </si>
  <si>
    <t xml:space="preserve">　Ⅲ－②　頭部パターン：名前の再認</t>
  </si>
  <si>
    <r>
      <rPr>
        <sz val="9"/>
        <rFont val="ＭＳ Ｐ明朝"/>
        <family val="1"/>
        <charset val="128"/>
      </rPr>
      <t xml:space="preserve">#</t>
    </r>
    <r>
      <rPr>
        <sz val="9"/>
        <rFont val="Noto Sans"/>
        <family val="2"/>
      </rPr>
      <t xml:space="preserve">の付いた課題（参考項目）は検査の標準化のためには使用しなかった項目。</t>
    </r>
  </si>
  <si>
    <t xml:space="preserve">ただし，臨床症状の把握にあたってはいずれも有用な検査項目である。</t>
  </si>
  <si>
    <t xml:space="preserve">入力</t>
  </si>
  <si>
    <t xml:space="preserve">最大値</t>
  </si>
  <si>
    <r>
      <rPr>
        <sz val="11"/>
        <rFont val="Noto Sans"/>
        <family val="2"/>
      </rPr>
      <t xml:space="preserve">入力</t>
    </r>
    <r>
      <rPr>
        <sz val="11"/>
        <rFont val="ＭＳ Ｐゴシック"/>
        <family val="3"/>
        <charset val="128"/>
      </rPr>
      <t xml:space="preserve">%</t>
    </r>
  </si>
  <si>
    <t xml:space="preserve">rows</t>
  </si>
  <si>
    <t xml:space="preserve">3-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yyyy\年m\月d\日;@"/>
    <numFmt numFmtId="168" formatCode="[$-F800]dddd&quot;, &quot;mmmm\ dd&quot;, &quot;yyyy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Century"/>
      <family val="1"/>
    </font>
    <font>
      <sz val="14"/>
      <name val="Noto Sans"/>
      <family val="2"/>
    </font>
    <font>
      <sz val="14"/>
      <name val="HGｺﾞｼｯｸE"/>
      <family val="3"/>
      <charset val="128"/>
    </font>
    <font>
      <sz val="12"/>
      <name val="HGｺﾞｼｯｸE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2.75"/>
      <color rgb="FF000000"/>
      <name val="ＭＳ Ｐゴシック"/>
      <family val="2"/>
    </font>
    <font>
      <sz val="3"/>
      <color rgb="FF000000"/>
      <name val="ＭＳ Ｐゴシック"/>
      <family val="2"/>
    </font>
    <font>
      <sz val="2.5"/>
      <color rgb="FF000000"/>
      <name val="ＭＳ Ｐゴシック"/>
      <family val="2"/>
    </font>
    <font>
      <sz val="2.25"/>
      <color rgb="FF000000"/>
      <name val="ＭＳ Ｐゴシック"/>
      <family val="2"/>
    </font>
    <font>
      <sz val="1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178050652341"/>
          <c:y val="0.122872464443926"/>
          <c:w val="0.741174213353799"/>
          <c:h val="0.8130100256470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D$2:$D$8</c:f>
              <c:numCache>
                <c:formatCode>General</c:formatCode>
                <c:ptCount val="7"/>
              </c:numCache>
            </c:numRef>
          </c:xVal>
          <c:yVal>
            <c:numRef>
              <c:f>Compute!$E$2:$E$8</c:f>
              <c:numCache>
                <c:formatCode>General</c:formatCode>
                <c:ptCount val="7"/>
                <c:pt idx="0">
                  <c:v>6.5</c:v>
                </c:pt>
                <c:pt idx="1">
                  <c:v>5.5</c:v>
                </c:pt>
                <c:pt idx="2">
                  <c:v>4.5</c:v>
                </c:pt>
                <c:pt idx="3">
                  <c:v>3.5</c:v>
                </c:pt>
                <c:pt idx="4">
                  <c:v>2.5</c:v>
                </c:pt>
                <c:pt idx="5">
                  <c:v>1.5</c:v>
                </c:pt>
                <c:pt idx="6">
                  <c:v>0.5</c:v>
                </c:pt>
              </c:numCache>
            </c:numRef>
          </c:yVal>
          <c:smooth val="0"/>
        </c:ser>
        <c:axId val="76221718"/>
        <c:axId val="42737543"/>
      </c:scatterChart>
      <c:valAx>
        <c:axId val="76221718"/>
        <c:scaling>
          <c:orientation val="minMax"/>
          <c:max val="10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37543"/>
        <c:crossBetween val="midCat"/>
        <c:majorUnit val="20"/>
      </c:valAx>
      <c:valAx>
        <c:axId val="42737543"/>
        <c:scaling>
          <c:orientation val="minMax"/>
          <c:max val="6.6"/>
          <c:min val="0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17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178050652341"/>
          <c:y val="0.0947426067907996"/>
          <c:w val="0.727551803530315"/>
          <c:h val="0.852135815991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D$9:$D$17</c:f>
              <c:numCache>
                <c:formatCode>General</c:formatCode>
                <c:ptCount val="9"/>
              </c:numCache>
            </c:numRef>
          </c:xVal>
          <c:yVal>
            <c:numRef>
              <c:f>Compute!$E$9:$E$17</c:f>
              <c:numCache>
                <c:formatCode>General</c:formatCode>
                <c:ptCount val="9"/>
                <c:pt idx="0">
                  <c:v>8.5</c:v>
                </c:pt>
                <c:pt idx="1">
                  <c:v>7.5</c:v>
                </c:pt>
                <c:pt idx="2">
                  <c:v>6.5</c:v>
                </c:pt>
                <c:pt idx="3">
                  <c:v>5.5</c:v>
                </c:pt>
                <c:pt idx="4">
                  <c:v>4.5</c:v>
                </c:pt>
                <c:pt idx="5">
                  <c:v>3.5</c:v>
                </c:pt>
                <c:pt idx="6">
                  <c:v>2.5</c:v>
                </c:pt>
                <c:pt idx="7">
                  <c:v>1.5</c:v>
                </c:pt>
                <c:pt idx="8">
                  <c:v>0.5</c:v>
                </c:pt>
              </c:numCache>
            </c:numRef>
          </c:yVal>
          <c:smooth val="0"/>
        </c:ser>
        <c:axId val="16251676"/>
        <c:axId val="43762738"/>
      </c:scatterChart>
      <c:valAx>
        <c:axId val="16251676"/>
        <c:scaling>
          <c:orientation val="minMax"/>
          <c:max val="10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2738"/>
        <c:crossBetween val="midCat"/>
      </c:valAx>
      <c:valAx>
        <c:axId val="43762738"/>
        <c:scaling>
          <c:orientation val="minMax"/>
          <c:max val="8.5"/>
          <c:min val="0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167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989833109534"/>
          <c:y val="0.078740157480315"/>
          <c:w val="0.754651831958565"/>
          <c:h val="0.8782152230971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D$26:$D$32</c:f>
              <c:numCache>
                <c:formatCode>General</c:formatCode>
                <c:ptCount val="7"/>
              </c:numCache>
            </c:numRef>
          </c:xVal>
          <c:yVal>
            <c:numRef>
              <c:f>Compute!$E$26:$E$32</c:f>
              <c:numCache>
                <c:formatCode>General</c:formatCode>
                <c:ptCount val="7"/>
                <c:pt idx="0">
                  <c:v>6.5</c:v>
                </c:pt>
                <c:pt idx="1">
                  <c:v>5.5</c:v>
                </c:pt>
                <c:pt idx="2">
                  <c:v>4.5</c:v>
                </c:pt>
                <c:pt idx="3">
                  <c:v>3.5</c:v>
                </c:pt>
                <c:pt idx="4">
                  <c:v>2.5</c:v>
                </c:pt>
                <c:pt idx="5">
                  <c:v>1.5</c:v>
                </c:pt>
                <c:pt idx="6">
                  <c:v>0.5</c:v>
                </c:pt>
              </c:numCache>
            </c:numRef>
          </c:yVal>
          <c:smooth val="0"/>
        </c:ser>
        <c:axId val="42617606"/>
        <c:axId val="95750538"/>
      </c:scatterChart>
      <c:valAx>
        <c:axId val="42617606"/>
        <c:scaling>
          <c:orientation val="minMax"/>
          <c:max val="10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50538"/>
        <c:crossBetween val="midCat"/>
      </c:valAx>
      <c:valAx>
        <c:axId val="95750538"/>
        <c:scaling>
          <c:orientation val="minMax"/>
          <c:max val="6.5"/>
          <c:min val="0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176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989833109534"/>
          <c:y val="0.0550755939524838"/>
          <c:w val="0.759447535008632"/>
          <c:h val="0.918286537077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D$33:$D$42</c:f>
              <c:numCache>
                <c:formatCode>General</c:formatCode>
                <c:ptCount val="10"/>
              </c:numCache>
            </c:numRef>
          </c:xVal>
          <c:yVal>
            <c:numRef>
              <c:f>Compute!$E$33:$E$42</c:f>
              <c:numCache>
                <c:formatCode>General</c:formatCode>
                <c:ptCount val="10"/>
                <c:pt idx="0">
                  <c:v>9.5</c:v>
                </c:pt>
                <c:pt idx="1">
                  <c:v>8.5</c:v>
                </c:pt>
                <c:pt idx="2">
                  <c:v>7.5</c:v>
                </c:pt>
                <c:pt idx="3">
                  <c:v>6.5</c:v>
                </c:pt>
                <c:pt idx="4">
                  <c:v>5.5</c:v>
                </c:pt>
                <c:pt idx="5">
                  <c:v>4.5</c:v>
                </c:pt>
                <c:pt idx="6">
                  <c:v>3.5</c:v>
                </c:pt>
                <c:pt idx="7">
                  <c:v>2.5</c:v>
                </c:pt>
                <c:pt idx="8">
                  <c:v>1.5</c:v>
                </c:pt>
                <c:pt idx="9">
                  <c:v>0.5</c:v>
                </c:pt>
              </c:numCache>
            </c:numRef>
          </c:yVal>
          <c:smooth val="0"/>
        </c:ser>
        <c:axId val="51278669"/>
        <c:axId val="774415"/>
      </c:scatterChart>
      <c:valAx>
        <c:axId val="51278669"/>
        <c:scaling>
          <c:orientation val="minMax"/>
          <c:max val="10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15"/>
        <c:crossBetween val="midCat"/>
      </c:valAx>
      <c:valAx>
        <c:axId val="774415"/>
        <c:scaling>
          <c:orientation val="minMax"/>
          <c:max val="9.5"/>
          <c:min val="0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78669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71297006907"/>
          <c:y val="0.0370323559150657"/>
          <c:w val="0.720452801227936"/>
          <c:h val="0.9442618806875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D$43:$D$56</c:f>
              <c:numCache>
                <c:formatCode>General</c:formatCode>
                <c:ptCount val="14"/>
              </c:numCache>
            </c:numRef>
          </c:xVal>
          <c:yVal>
            <c:numRef>
              <c:f>Compute!$E$43:$E$56</c:f>
              <c:numCache>
                <c:formatCode>General</c:formatCode>
                <c:ptCount val="14"/>
                <c:pt idx="0">
                  <c:v>13.5</c:v>
                </c:pt>
                <c:pt idx="1">
                  <c:v>12.5</c:v>
                </c:pt>
                <c:pt idx="2">
                  <c:v>11.5</c:v>
                </c:pt>
                <c:pt idx="3">
                  <c:v>10.5</c:v>
                </c:pt>
                <c:pt idx="4">
                  <c:v>9.5</c:v>
                </c:pt>
                <c:pt idx="5">
                  <c:v>8.5</c:v>
                </c:pt>
                <c:pt idx="6">
                  <c:v>7.5</c:v>
                </c:pt>
                <c:pt idx="7">
                  <c:v>6.5</c:v>
                </c:pt>
                <c:pt idx="8">
                  <c:v>5.5</c:v>
                </c:pt>
                <c:pt idx="9">
                  <c:v>4.5</c:v>
                </c:pt>
                <c:pt idx="10">
                  <c:v>3.5</c:v>
                </c:pt>
                <c:pt idx="11">
                  <c:v>2.5</c:v>
                </c:pt>
                <c:pt idx="12">
                  <c:v>1.5</c:v>
                </c:pt>
                <c:pt idx="13">
                  <c:v>0.5</c:v>
                </c:pt>
              </c:numCache>
            </c:numRef>
          </c:yVal>
          <c:smooth val="0"/>
        </c:ser>
        <c:axId val="47612545"/>
        <c:axId val="22480117"/>
      </c:scatterChart>
      <c:valAx>
        <c:axId val="47612545"/>
        <c:scaling>
          <c:orientation val="minMax"/>
          <c:max val="10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0117"/>
        <c:crossBetween val="midCat"/>
      </c:valAx>
      <c:valAx>
        <c:axId val="22480117"/>
        <c:scaling>
          <c:orientation val="minMax"/>
          <c:max val="13.5"/>
          <c:min val="0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2545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367283950617"/>
          <c:y val="0.17658349328215"/>
          <c:w val="0.731095679012346"/>
          <c:h val="0.5898912348048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D$57:$D$59</c:f>
              <c:numCache>
                <c:formatCode>General</c:formatCode>
                <c:ptCount val="3"/>
              </c:numCache>
            </c:numRef>
          </c:xVal>
          <c:yVal>
            <c:numRef>
              <c:f>Compute!$E$57:$E$59</c:f>
              <c:numCache>
                <c:formatCode>General</c:formatCode>
                <c:ptCount val="3"/>
                <c:pt idx="0">
                  <c:v>2.5</c:v>
                </c:pt>
                <c:pt idx="1">
                  <c:v>1.5</c:v>
                </c:pt>
                <c:pt idx="2">
                  <c:v>0.5</c:v>
                </c:pt>
              </c:numCache>
            </c:numRef>
          </c:yVal>
          <c:smooth val="0"/>
        </c:ser>
        <c:axId val="27081663"/>
        <c:axId val="32359624"/>
      </c:scatterChart>
      <c:valAx>
        <c:axId val="27081663"/>
        <c:scaling>
          <c:orientation val="minMax"/>
          <c:max val="10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9624"/>
        <c:crossBetween val="midCat"/>
      </c:valAx>
      <c:valAx>
        <c:axId val="32359624"/>
        <c:scaling>
          <c:orientation val="minMax"/>
          <c:max val="2.5"/>
          <c:min val="0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81663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178050652341"/>
          <c:y val="0.110857380112103"/>
          <c:w val="0.731389102072141"/>
          <c:h val="0.830392360390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D$18:$D$25</c:f>
              <c:numCache>
                <c:formatCode>General</c:formatCode>
                <c:ptCount val="8"/>
              </c:numCache>
            </c:numRef>
          </c:xVal>
          <c:yVal>
            <c:numRef>
              <c:f>Compute!$E$18:$E$25</c:f>
              <c:numCache>
                <c:formatCode>General</c:formatCode>
                <c:ptCount val="8"/>
                <c:pt idx="0">
                  <c:v>7.5</c:v>
                </c:pt>
                <c:pt idx="1">
                  <c:v>6.5</c:v>
                </c:pt>
                <c:pt idx="2">
                  <c:v>5.5</c:v>
                </c:pt>
                <c:pt idx="3">
                  <c:v>4.5</c:v>
                </c:pt>
                <c:pt idx="4">
                  <c:v>3.5</c:v>
                </c:pt>
                <c:pt idx="5">
                  <c:v>2.5</c:v>
                </c:pt>
                <c:pt idx="6">
                  <c:v>1.5</c:v>
                </c:pt>
                <c:pt idx="7">
                  <c:v>0.5</c:v>
                </c:pt>
              </c:numCache>
            </c:numRef>
          </c:yVal>
          <c:smooth val="0"/>
        </c:ser>
        <c:axId val="37886835"/>
        <c:axId val="78055621"/>
      </c:scatterChart>
      <c:valAx>
        <c:axId val="37886835"/>
        <c:scaling>
          <c:orientation val="minMax"/>
          <c:max val="10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5621"/>
        <c:crossBetween val="midCat"/>
      </c:valAx>
      <c:valAx>
        <c:axId val="78055621"/>
        <c:scaling>
          <c:orientation val="minMax"/>
          <c:max val="7.5"/>
          <c:min val="0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68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53201970443"/>
          <c:y val="0.0841269841269841"/>
          <c:w val="0.760394088669951"/>
          <c:h val="0.8834920634920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ute!$D$60:$D$65</c:f>
              <c:numCache>
                <c:formatCode>General</c:formatCode>
                <c:ptCount val="6"/>
              </c:numCache>
            </c:numRef>
          </c:xVal>
          <c:yVal>
            <c:numRef>
              <c:f>Compute!$E$60:$E$65</c:f>
              <c:numCache>
                <c:formatCode>General</c:formatCode>
                <c:ptCount val="6"/>
                <c:pt idx="0">
                  <c:v>6.5</c:v>
                </c:pt>
                <c:pt idx="1">
                  <c:v>5.5</c:v>
                </c:pt>
                <c:pt idx="2">
                  <c:v>4.5</c:v>
                </c:pt>
                <c:pt idx="3">
                  <c:v>3.5</c:v>
                </c:pt>
                <c:pt idx="4">
                  <c:v>2.5</c:v>
                </c:pt>
                <c:pt idx="5">
                  <c:v>1.5</c:v>
                </c:pt>
              </c:numCache>
            </c:numRef>
          </c:yVal>
          <c:smooth val="0"/>
        </c:ser>
        <c:axId val="29792696"/>
        <c:axId val="31929639"/>
      </c:scatterChart>
      <c:valAx>
        <c:axId val="29792696"/>
        <c:scaling>
          <c:orientation val="minMax"/>
          <c:max val="10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29639"/>
        <c:crossBetween val="midCat"/>
      </c:valAx>
      <c:valAx>
        <c:axId val="31929639"/>
        <c:scaling>
          <c:orientation val="minMax"/>
          <c:max val="6.5"/>
          <c:min val="1.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2696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71000</xdr:rowOff>
    </xdr:from>
    <xdr:to>
      <xdr:col>12</xdr:col>
      <xdr:colOff>199800</xdr:colOff>
      <xdr:row>14</xdr:row>
      <xdr:rowOff>38160</xdr:rowOff>
    </xdr:to>
    <xdr:graphicFrame>
      <xdr:nvGraphicFramePr>
        <xdr:cNvPr id="0" name="Chart 3"/>
        <xdr:cNvGraphicFramePr/>
      </xdr:nvGraphicFramePr>
      <xdr:xfrm>
        <a:off x="2558520" y="1666440"/>
        <a:ext cx="1875960" cy="15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4</xdr:row>
      <xdr:rowOff>171000</xdr:rowOff>
    </xdr:from>
    <xdr:to>
      <xdr:col>12</xdr:col>
      <xdr:colOff>199800</xdr:colOff>
      <xdr:row>24</xdr:row>
      <xdr:rowOff>47520</xdr:rowOff>
    </xdr:to>
    <xdr:graphicFrame>
      <xdr:nvGraphicFramePr>
        <xdr:cNvPr id="1" name="Chart 4"/>
        <xdr:cNvGraphicFramePr/>
      </xdr:nvGraphicFramePr>
      <xdr:xfrm>
        <a:off x="2558520" y="3342960"/>
        <a:ext cx="18759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7</xdr:row>
      <xdr:rowOff>57240</xdr:rowOff>
    </xdr:from>
    <xdr:to>
      <xdr:col>28</xdr:col>
      <xdr:colOff>199800</xdr:colOff>
      <xdr:row>13</xdr:row>
      <xdr:rowOff>171000</xdr:rowOff>
    </xdr:to>
    <xdr:graphicFrame>
      <xdr:nvGraphicFramePr>
        <xdr:cNvPr id="2" name="Chart 7"/>
        <xdr:cNvGraphicFramePr/>
      </xdr:nvGraphicFramePr>
      <xdr:xfrm>
        <a:off x="7511400" y="1762200"/>
        <a:ext cx="187632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15</xdr:row>
      <xdr:rowOff>57240</xdr:rowOff>
    </xdr:from>
    <xdr:to>
      <xdr:col>28</xdr:col>
      <xdr:colOff>199800</xdr:colOff>
      <xdr:row>24</xdr:row>
      <xdr:rowOff>171360</xdr:rowOff>
    </xdr:to>
    <xdr:graphicFrame>
      <xdr:nvGraphicFramePr>
        <xdr:cNvPr id="3" name="Chart 8"/>
        <xdr:cNvGraphicFramePr/>
      </xdr:nvGraphicFramePr>
      <xdr:xfrm>
        <a:off x="7511400" y="3438720"/>
        <a:ext cx="18763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5</xdr:col>
      <xdr:colOff>0</xdr:colOff>
      <xdr:row>7</xdr:row>
      <xdr:rowOff>57240</xdr:rowOff>
    </xdr:from>
    <xdr:to>
      <xdr:col>43</xdr:col>
      <xdr:colOff>199800</xdr:colOff>
      <xdr:row>20</xdr:row>
      <xdr:rowOff>181080</xdr:rowOff>
    </xdr:to>
    <xdr:graphicFrame>
      <xdr:nvGraphicFramePr>
        <xdr:cNvPr id="4" name="Chart 9"/>
        <xdr:cNvGraphicFramePr/>
      </xdr:nvGraphicFramePr>
      <xdr:xfrm>
        <a:off x="12025080" y="1762200"/>
        <a:ext cx="18759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0</xdr:colOff>
      <xdr:row>22</xdr:row>
      <xdr:rowOff>47520</xdr:rowOff>
    </xdr:from>
    <xdr:to>
      <xdr:col>43</xdr:col>
      <xdr:colOff>189720</xdr:colOff>
      <xdr:row>24</xdr:row>
      <xdr:rowOff>190800</xdr:rowOff>
    </xdr:to>
    <xdr:graphicFrame>
      <xdr:nvGraphicFramePr>
        <xdr:cNvPr id="5" name="Chart 10"/>
        <xdr:cNvGraphicFramePr/>
      </xdr:nvGraphicFramePr>
      <xdr:xfrm>
        <a:off x="12025080" y="4895640"/>
        <a:ext cx="1865880" cy="5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24</xdr:row>
      <xdr:rowOff>190800</xdr:rowOff>
    </xdr:from>
    <xdr:to>
      <xdr:col>12</xdr:col>
      <xdr:colOff>199800</xdr:colOff>
      <xdr:row>33</xdr:row>
      <xdr:rowOff>38520</xdr:rowOff>
    </xdr:to>
    <xdr:graphicFrame>
      <xdr:nvGraphicFramePr>
        <xdr:cNvPr id="6" name="Chart 14"/>
        <xdr:cNvGraphicFramePr/>
      </xdr:nvGraphicFramePr>
      <xdr:xfrm>
        <a:off x="2558520" y="5457960"/>
        <a:ext cx="18759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49680</xdr:colOff>
      <xdr:row>27</xdr:row>
      <xdr:rowOff>66240</xdr:rowOff>
    </xdr:from>
    <xdr:to>
      <xdr:col>28</xdr:col>
      <xdr:colOff>140040</xdr:colOff>
      <xdr:row>32</xdr:row>
      <xdr:rowOff>152280</xdr:rowOff>
    </xdr:to>
    <xdr:graphicFrame>
      <xdr:nvGraphicFramePr>
        <xdr:cNvPr id="7" name="Chart 7"/>
        <xdr:cNvGraphicFramePr/>
      </xdr:nvGraphicFramePr>
      <xdr:xfrm>
        <a:off x="7501320" y="5962320"/>
        <a:ext cx="1826640" cy="11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1" width="23.12"/>
  </cols>
  <sheetData>
    <row r="1" customFormat="false" ht="13.5" hidden="false" customHeight="false" outlineLevel="0" collapsed="false">
      <c r="A1" s="2" t="s">
        <v>0</v>
      </c>
      <c r="B1" s="1" t="n">
        <v>1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3.5" hidden="false" customHeight="false" outlineLevel="0" collapsed="false">
      <c r="A8" s="2" t="s">
        <v>7</v>
      </c>
    </row>
    <row r="9" customFormat="false" ht="13.5" hidden="false" customHeight="false" outlineLevel="0" collapsed="false">
      <c r="A9" s="2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3.5" hidden="false" customHeight="false" outlineLevel="0" collapsed="false">
      <c r="A12" s="2" t="s">
        <v>11</v>
      </c>
    </row>
    <row r="13" customFormat="false" ht="13.5" hidden="false" customHeight="false" outlineLevel="0" collapsed="false">
      <c r="A13" s="2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3.5" hidden="false" customHeight="false" outlineLevel="0" collapsed="false">
      <c r="A16" s="2" t="s">
        <v>15</v>
      </c>
    </row>
    <row r="17" customFormat="false" ht="13.5" hidden="false" customHeight="false" outlineLevel="0" collapsed="false">
      <c r="A17" s="2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3.5" hidden="false" customHeight="false" outlineLevel="0" collapsed="false">
      <c r="A20" s="2" t="s">
        <v>19</v>
      </c>
    </row>
    <row r="21" customFormat="false" ht="13.5" hidden="false" customHeight="false" outlineLevel="0" collapsed="false">
      <c r="A21" s="2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3.5" hidden="false" customHeight="false" outlineLevel="0" collapsed="false">
      <c r="A24" s="2" t="s">
        <v>23</v>
      </c>
    </row>
    <row r="25" customFormat="false" ht="13.5" hidden="false" customHeight="false" outlineLevel="0" collapsed="false">
      <c r="A25" s="2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3.5" hidden="false" customHeight="false" outlineLevel="0" collapsed="false">
      <c r="A28" s="2" t="s">
        <v>27</v>
      </c>
    </row>
    <row r="29" customFormat="false" ht="13.5" hidden="false" customHeight="false" outlineLevel="0" collapsed="false">
      <c r="A29" s="2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3.5" hidden="false" customHeight="false" outlineLevel="0" collapsed="false">
      <c r="A32" s="2" t="s">
        <v>31</v>
      </c>
    </row>
    <row r="33" customFormat="false" ht="13.5" hidden="false" customHeight="false" outlineLevel="0" collapsed="false">
      <c r="A33" s="2" t="s">
        <v>32</v>
      </c>
    </row>
    <row r="34" customFormat="false" ht="13.5" hidden="false" customHeight="false" outlineLevel="0" collapsed="false">
      <c r="A34" s="2" t="s">
        <v>33</v>
      </c>
    </row>
    <row r="35" customFormat="false" ht="13.5" hidden="false" customHeight="false" outlineLevel="0" collapsed="false">
      <c r="A35" s="2" t="s">
        <v>34</v>
      </c>
    </row>
    <row r="36" customFormat="false" ht="13.5" hidden="false" customHeight="false" outlineLevel="0" collapsed="false">
      <c r="A36" s="2" t="s">
        <v>35</v>
      </c>
    </row>
    <row r="37" customFormat="false" ht="13.5" hidden="false" customHeight="false" outlineLevel="0" collapsed="false">
      <c r="A37" s="2" t="s">
        <v>36</v>
      </c>
    </row>
    <row r="38" customFormat="false" ht="13.5" hidden="false" customHeight="false" outlineLevel="0" collapsed="false">
      <c r="A38" s="2" t="s">
        <v>37</v>
      </c>
    </row>
    <row r="39" customFormat="false" ht="13.5" hidden="false" customHeight="false" outlineLevel="0" collapsed="false">
      <c r="A39" s="2" t="s">
        <v>38</v>
      </c>
    </row>
    <row r="40" customFormat="false" ht="13.5" hidden="false" customHeight="false" outlineLevel="0" collapsed="false">
      <c r="A40" s="2" t="s">
        <v>39</v>
      </c>
    </row>
    <row r="41" customFormat="false" ht="13.5" hidden="false" customHeight="false" outlineLevel="0" collapsed="false">
      <c r="A41" s="2" t="s">
        <v>40</v>
      </c>
    </row>
    <row r="42" customFormat="false" ht="13.5" hidden="false" customHeight="false" outlineLevel="0" collapsed="false">
      <c r="A42" s="2" t="s">
        <v>41</v>
      </c>
    </row>
    <row r="43" customFormat="false" ht="13.5" hidden="false" customHeight="false" outlineLevel="0" collapsed="false">
      <c r="A43" s="2" t="s">
        <v>42</v>
      </c>
    </row>
    <row r="44" customFormat="false" ht="13.5" hidden="false" customHeight="false" outlineLevel="0" collapsed="false">
      <c r="A44" s="2" t="s">
        <v>43</v>
      </c>
    </row>
    <row r="45" customFormat="false" ht="13.5" hidden="false" customHeight="false" outlineLevel="0" collapsed="false">
      <c r="A45" s="2" t="s">
        <v>44</v>
      </c>
    </row>
    <row r="46" customFormat="false" ht="13.5" hidden="false" customHeight="false" outlineLevel="0" collapsed="false">
      <c r="A46" s="2" t="s">
        <v>45</v>
      </c>
    </row>
    <row r="47" customFormat="false" ht="13.5" hidden="false" customHeight="false" outlineLevel="0" collapsed="false">
      <c r="A47" s="2" t="s">
        <v>46</v>
      </c>
    </row>
    <row r="48" customFormat="false" ht="13.5" hidden="false" customHeight="false" outlineLevel="0" collapsed="false">
      <c r="A48" s="2" t="s">
        <v>47</v>
      </c>
    </row>
    <row r="49" customFormat="false" ht="13.5" hidden="false" customHeight="false" outlineLevel="0" collapsed="false">
      <c r="A49" s="2" t="s">
        <v>48</v>
      </c>
    </row>
    <row r="50" customFormat="false" ht="13.5" hidden="false" customHeight="false" outlineLevel="0" collapsed="false">
      <c r="A50" s="2" t="s">
        <v>49</v>
      </c>
    </row>
    <row r="51" customFormat="false" ht="13.5" hidden="false" customHeight="false" outlineLevel="0" collapsed="false">
      <c r="A51" s="2" t="s">
        <v>50</v>
      </c>
    </row>
    <row r="52" customFormat="false" ht="13.5" hidden="false" customHeight="false" outlineLevel="0" collapsed="false">
      <c r="A52" s="2" t="s">
        <v>51</v>
      </c>
    </row>
    <row r="53" customFormat="false" ht="13.5" hidden="false" customHeight="false" outlineLevel="0" collapsed="false">
      <c r="A53" s="2" t="s">
        <v>52</v>
      </c>
    </row>
    <row r="54" customFormat="false" ht="13.5" hidden="false" customHeight="false" outlineLevel="0" collapsed="false">
      <c r="A54" s="2" t="s">
        <v>53</v>
      </c>
    </row>
    <row r="55" customFormat="false" ht="13.5" hidden="false" customHeight="false" outlineLevel="0" collapsed="false">
      <c r="A55" s="2" t="s">
        <v>54</v>
      </c>
    </row>
    <row r="56" customFormat="false" ht="13.5" hidden="false" customHeight="false" outlineLevel="0" collapsed="false">
      <c r="A56" s="2" t="s">
        <v>55</v>
      </c>
    </row>
    <row r="57" customFormat="false" ht="13.5" hidden="false" customHeight="false" outlineLevel="0" collapsed="false">
      <c r="A57" s="2" t="s">
        <v>56</v>
      </c>
    </row>
    <row r="58" customFormat="false" ht="13.5" hidden="false" customHeight="false" outlineLevel="0" collapsed="false">
      <c r="A58" s="2" t="s">
        <v>57</v>
      </c>
    </row>
    <row r="59" customFormat="false" ht="13.5" hidden="false" customHeight="false" outlineLevel="0" collapsed="false">
      <c r="A59" s="2" t="s">
        <v>58</v>
      </c>
    </row>
    <row r="60" customFormat="false" ht="13.5" hidden="false" customHeight="false" outlineLevel="0" collapsed="false">
      <c r="A60" s="2" t="s">
        <v>59</v>
      </c>
    </row>
    <row r="61" customFormat="false" ht="13.5" hidden="false" customHeight="false" outlineLevel="0" collapsed="false">
      <c r="A61" s="2" t="s">
        <v>60</v>
      </c>
    </row>
    <row r="62" customFormat="false" ht="13.5" hidden="false" customHeight="false" outlineLevel="0" collapsed="false">
      <c r="A62" s="2" t="s">
        <v>61</v>
      </c>
    </row>
    <row r="63" customFormat="false" ht="13.5" hidden="false" customHeight="false" outlineLevel="0" collapsed="false">
      <c r="A63" s="2" t="s">
        <v>62</v>
      </c>
    </row>
    <row r="64" customFormat="false" ht="13.5" hidden="false" customHeight="false" outlineLevel="0" collapsed="false">
      <c r="A64" s="2" t="s">
        <v>63</v>
      </c>
    </row>
    <row r="65" customFormat="false" ht="13.5" hidden="false" customHeight="false" outlineLevel="0" collapsed="false">
      <c r="A65" s="2" t="s">
        <v>64</v>
      </c>
    </row>
    <row r="66" customFormat="false" ht="13.5" hidden="false" customHeight="false" outlineLevel="0" collapsed="false">
      <c r="A66" s="2" t="s">
        <v>65</v>
      </c>
    </row>
    <row r="67" customFormat="false" ht="13.5" hidden="false" customHeight="false" outlineLevel="0" collapsed="false">
      <c r="A67" s="2" t="s">
        <v>66</v>
      </c>
    </row>
    <row r="68" customFormat="false" ht="13.5" hidden="false" customHeight="false" outlineLevel="0" collapsed="false">
      <c r="A68" s="2" t="s">
        <v>67</v>
      </c>
    </row>
    <row r="69" customFormat="false" ht="13.5" hidden="false" customHeight="false" outlineLevel="0" collapsed="false">
      <c r="A69" s="2" t="s">
        <v>68</v>
      </c>
    </row>
    <row r="70" customFormat="false" ht="13.5" hidden="false" customHeight="false" outlineLevel="0" collapsed="false">
      <c r="A70" s="2" t="s">
        <v>69</v>
      </c>
    </row>
    <row r="71" customFormat="false" ht="13.5" hidden="false" customHeight="false" outlineLevel="0" collapsed="false">
      <c r="A71" s="2" t="s">
        <v>70</v>
      </c>
    </row>
    <row r="72" customFormat="false" ht="13.5" hidden="false" customHeight="false" outlineLevel="0" collapsed="false">
      <c r="A72" s="2" t="s">
        <v>71</v>
      </c>
    </row>
    <row r="73" customFormat="false" ht="13.5" hidden="false" customHeight="false" outlineLevel="0" collapsed="false">
      <c r="A73" s="2" t="s">
        <v>72</v>
      </c>
    </row>
    <row r="74" customFormat="false" ht="13.5" hidden="false" customHeight="false" outlineLevel="0" collapsed="false">
      <c r="A74" s="2" t="s">
        <v>73</v>
      </c>
    </row>
  </sheetData>
  <sheetProtection sheet="true" sort="fals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5"/>
    <col collapsed="false" customWidth="true" hidden="false" outlineLevel="0" max="3" min="3" style="0" width="34.25"/>
    <col collapsed="false" customWidth="true" hidden="false" outlineLevel="0" max="4" min="4" style="0" width="10.37"/>
    <col collapsed="false" customWidth="true" hidden="false" outlineLevel="0" max="5" min="5" style="0" width="10.62"/>
  </cols>
  <sheetData>
    <row r="1" customFormat="false" ht="13.5" hidden="false" customHeight="false" outlineLevel="0" collapsed="false">
      <c r="A1" s="2" t="s">
        <v>74</v>
      </c>
      <c r="B1" s="3" t="s">
        <v>75</v>
      </c>
      <c r="C1" s="4"/>
    </row>
    <row r="2" customFormat="false" ht="13.5" hidden="false" customHeight="false" outlineLevel="0" collapsed="false">
      <c r="E2" s="5"/>
    </row>
    <row r="3" customFormat="false" ht="13.5" hidden="false" customHeight="false" outlineLevel="0" collapsed="false">
      <c r="A3" s="6" t="s">
        <v>76</v>
      </c>
      <c r="E3" s="5"/>
    </row>
    <row r="4" customFormat="false" ht="13.5" hidden="false" customHeight="false" outlineLevel="0" collapsed="false">
      <c r="A4" s="7" t="s">
        <v>77</v>
      </c>
      <c r="B4" s="7"/>
      <c r="C4" s="7"/>
      <c r="D4" s="8" t="s">
        <v>78</v>
      </c>
      <c r="E4" s="9"/>
      <c r="F4" s="2" t="s">
        <v>79</v>
      </c>
    </row>
    <row r="5" customFormat="false" ht="13.5" hidden="false" customHeight="false" outlineLevel="0" collapsed="false">
      <c r="A5" s="10" t="s">
        <v>80</v>
      </c>
      <c r="B5" s="11" t="s">
        <v>81</v>
      </c>
      <c r="C5" s="12" t="s">
        <v>82</v>
      </c>
      <c r="D5" s="13" t="n">
        <v>2</v>
      </c>
      <c r="E5" s="14"/>
    </row>
    <row r="6" customFormat="false" ht="13.5" hidden="false" customHeight="false" outlineLevel="0" collapsed="false">
      <c r="A6" s="10"/>
      <c r="B6" s="11"/>
      <c r="C6" s="12" t="s">
        <v>83</v>
      </c>
      <c r="D6" s="13" t="n">
        <v>10</v>
      </c>
      <c r="E6" s="14"/>
    </row>
    <row r="7" customFormat="false" ht="13.5" hidden="false" customHeight="false" outlineLevel="0" collapsed="false">
      <c r="A7" s="10"/>
      <c r="B7" s="11"/>
      <c r="C7" s="12" t="s">
        <v>84</v>
      </c>
      <c r="D7" s="13" t="n">
        <v>6</v>
      </c>
      <c r="E7" s="14"/>
    </row>
    <row r="8" customFormat="false" ht="13.5" hidden="false" customHeight="false" outlineLevel="0" collapsed="false">
      <c r="A8" s="10"/>
      <c r="B8" s="11"/>
      <c r="C8" s="12" t="s">
        <v>85</v>
      </c>
      <c r="D8" s="13" t="n">
        <v>12</v>
      </c>
      <c r="E8" s="14"/>
    </row>
    <row r="9" customFormat="false" ht="13.5" hidden="false" customHeight="false" outlineLevel="0" collapsed="false">
      <c r="A9" s="10"/>
      <c r="B9" s="11"/>
      <c r="C9" s="12" t="s">
        <v>86</v>
      </c>
      <c r="D9" s="13" t="n">
        <v>6</v>
      </c>
      <c r="E9" s="14"/>
    </row>
    <row r="10" customFormat="false" ht="13.5" hidden="false" customHeight="false" outlineLevel="0" collapsed="false">
      <c r="A10" s="10"/>
      <c r="B10" s="11"/>
      <c r="C10" s="12" t="s">
        <v>87</v>
      </c>
      <c r="D10" s="13" t="n">
        <v>6</v>
      </c>
      <c r="E10" s="14"/>
    </row>
    <row r="11" customFormat="false" ht="13.5" hidden="false" customHeight="false" outlineLevel="0" collapsed="false">
      <c r="A11" s="10"/>
      <c r="B11" s="11"/>
      <c r="C11" s="12" t="s">
        <v>88</v>
      </c>
      <c r="D11" s="13" t="n">
        <v>6</v>
      </c>
      <c r="E11" s="14"/>
    </row>
    <row r="12" customFormat="false" ht="13.5" hidden="false" customHeight="false" outlineLevel="0" collapsed="false">
      <c r="A12" s="10" t="s">
        <v>89</v>
      </c>
      <c r="B12" s="11"/>
      <c r="C12" s="12" t="s">
        <v>90</v>
      </c>
      <c r="D12" s="13" t="n">
        <v>16</v>
      </c>
      <c r="E12" s="14"/>
    </row>
    <row r="13" customFormat="false" ht="13.5" hidden="false" customHeight="false" outlineLevel="0" collapsed="false">
      <c r="A13" s="10"/>
      <c r="B13" s="11" t="s">
        <v>81</v>
      </c>
      <c r="C13" s="12" t="s">
        <v>91</v>
      </c>
      <c r="D13" s="13" t="n">
        <v>10</v>
      </c>
      <c r="E13" s="14"/>
    </row>
    <row r="14" customFormat="false" ht="13.5" hidden="false" customHeight="false" outlineLevel="0" collapsed="false">
      <c r="A14" s="10"/>
      <c r="B14" s="11"/>
      <c r="C14" s="12" t="s">
        <v>92</v>
      </c>
      <c r="D14" s="13" t="n">
        <v>16</v>
      </c>
      <c r="E14" s="14"/>
    </row>
    <row r="15" customFormat="false" ht="13.5" hidden="false" customHeight="false" outlineLevel="0" collapsed="false">
      <c r="A15" s="10"/>
      <c r="B15" s="11" t="s">
        <v>81</v>
      </c>
      <c r="C15" s="12" t="s">
        <v>93</v>
      </c>
      <c r="D15" s="13" t="n">
        <v>16</v>
      </c>
      <c r="E15" s="14"/>
    </row>
    <row r="16" customFormat="false" ht="13.5" hidden="false" customHeight="false" outlineLevel="0" collapsed="false">
      <c r="A16" s="10"/>
      <c r="B16" s="11" t="s">
        <v>81</v>
      </c>
      <c r="C16" s="12" t="s">
        <v>94</v>
      </c>
      <c r="D16" s="13" t="n">
        <v>6</v>
      </c>
      <c r="E16" s="14"/>
    </row>
    <row r="17" customFormat="false" ht="13.5" hidden="false" customHeight="false" outlineLevel="0" collapsed="false">
      <c r="A17" s="10"/>
      <c r="B17" s="11" t="s">
        <v>81</v>
      </c>
      <c r="C17" s="12" t="s">
        <v>95</v>
      </c>
      <c r="D17" s="13" t="n">
        <v>16</v>
      </c>
      <c r="E17" s="14"/>
    </row>
    <row r="18" customFormat="false" ht="13.5" hidden="false" customHeight="false" outlineLevel="0" collapsed="false">
      <c r="A18" s="10"/>
      <c r="B18" s="11" t="s">
        <v>81</v>
      </c>
      <c r="C18" s="12" t="s">
        <v>96</v>
      </c>
      <c r="D18" s="13" t="n">
        <v>16</v>
      </c>
      <c r="E18" s="14"/>
    </row>
    <row r="19" customFormat="false" ht="13.5" hidden="false" customHeight="false" outlineLevel="0" collapsed="false">
      <c r="A19" s="10"/>
      <c r="B19" s="11" t="s">
        <v>81</v>
      </c>
      <c r="C19" s="12" t="s">
        <v>97</v>
      </c>
      <c r="D19" s="13" t="n">
        <v>6</v>
      </c>
      <c r="E19" s="14"/>
    </row>
    <row r="20" customFormat="false" ht="13.5" hidden="false" customHeight="false" outlineLevel="0" collapsed="false">
      <c r="A20" s="10"/>
      <c r="B20" s="11"/>
      <c r="C20" s="12" t="s">
        <v>98</v>
      </c>
      <c r="D20" s="13" t="n">
        <v>8</v>
      </c>
      <c r="E20" s="14"/>
    </row>
    <row r="21" customFormat="false" ht="13.5" hidden="false" customHeight="false" outlineLevel="0" collapsed="false">
      <c r="A21" s="10" t="s">
        <v>99</v>
      </c>
      <c r="B21" s="11"/>
      <c r="C21" s="12" t="s">
        <v>100</v>
      </c>
      <c r="D21" s="13" t="n">
        <v>16</v>
      </c>
      <c r="E21" s="14"/>
    </row>
    <row r="22" customFormat="false" ht="13.5" hidden="false" customHeight="false" outlineLevel="0" collapsed="false">
      <c r="A22" s="10"/>
      <c r="B22" s="11" t="s">
        <v>81</v>
      </c>
      <c r="C22" s="12" t="s">
        <v>101</v>
      </c>
      <c r="D22" s="13" t="n">
        <v>16</v>
      </c>
      <c r="E22" s="14"/>
    </row>
    <row r="23" customFormat="false" ht="13.5" hidden="false" customHeight="false" outlineLevel="0" collapsed="false">
      <c r="A23" s="10"/>
      <c r="B23" s="11"/>
      <c r="C23" s="12" t="s">
        <v>102</v>
      </c>
      <c r="D23" s="13" t="n">
        <v>6</v>
      </c>
      <c r="E23" s="14"/>
    </row>
    <row r="24" customFormat="false" ht="13.5" hidden="false" customHeight="false" outlineLevel="0" collapsed="false">
      <c r="A24" s="10"/>
      <c r="B24" s="11"/>
      <c r="C24" s="12" t="s">
        <v>103</v>
      </c>
      <c r="D24" s="13" t="n">
        <v>8</v>
      </c>
      <c r="E24" s="14"/>
      <c r="I24" s="15"/>
    </row>
    <row r="25" customFormat="false" ht="13.5" hidden="false" customHeight="false" outlineLevel="0" collapsed="false">
      <c r="A25" s="10"/>
      <c r="B25" s="11"/>
      <c r="C25" s="12" t="s">
        <v>104</v>
      </c>
      <c r="D25" s="13" t="n">
        <v>6</v>
      </c>
      <c r="E25" s="14"/>
    </row>
    <row r="26" customFormat="false" ht="13.5" hidden="false" customHeight="false" outlineLevel="0" collapsed="false">
      <c r="A26" s="10"/>
      <c r="B26" s="11"/>
      <c r="C26" s="12" t="s">
        <v>105</v>
      </c>
      <c r="D26" s="13" t="n">
        <v>6</v>
      </c>
      <c r="E26" s="14"/>
    </row>
    <row r="27" customFormat="false" ht="13.5" hidden="false" customHeight="false" outlineLevel="0" collapsed="false">
      <c r="A27" s="10"/>
      <c r="B27" s="11" t="s">
        <v>81</v>
      </c>
      <c r="C27" s="12" t="s">
        <v>106</v>
      </c>
      <c r="D27" s="13" t="n">
        <v>8</v>
      </c>
      <c r="E27" s="14"/>
    </row>
    <row r="28" customFormat="false" ht="13.5" hidden="false" customHeight="false" outlineLevel="0" collapsed="false">
      <c r="A28" s="10"/>
      <c r="B28" s="11" t="s">
        <v>81</v>
      </c>
      <c r="C28" s="12" t="s">
        <v>107</v>
      </c>
      <c r="D28" s="13" t="n">
        <v>8</v>
      </c>
      <c r="E28" s="14"/>
    </row>
    <row r="29" customFormat="false" ht="13.5" hidden="false" customHeight="false" outlineLevel="0" collapsed="false">
      <c r="A29" s="10" t="s">
        <v>108</v>
      </c>
      <c r="B29" s="11"/>
      <c r="C29" s="12" t="s">
        <v>109</v>
      </c>
      <c r="D29" s="13" t="n">
        <v>16</v>
      </c>
      <c r="E29" s="14"/>
    </row>
    <row r="30" customFormat="false" ht="13.5" hidden="false" customHeight="false" outlineLevel="0" collapsed="false">
      <c r="A30" s="10"/>
      <c r="B30" s="11"/>
      <c r="C30" s="12" t="s">
        <v>110</v>
      </c>
      <c r="D30" s="13" t="n">
        <v>16</v>
      </c>
      <c r="E30" s="14"/>
    </row>
    <row r="31" customFormat="false" ht="13.5" hidden="false" customHeight="false" outlineLevel="0" collapsed="false">
      <c r="A31" s="10"/>
      <c r="B31" s="11" t="s">
        <v>81</v>
      </c>
      <c r="C31" s="12" t="s">
        <v>111</v>
      </c>
      <c r="D31" s="13" t="n">
        <v>12</v>
      </c>
      <c r="E31" s="14"/>
    </row>
    <row r="32" customFormat="false" ht="13.5" hidden="false" customHeight="false" outlineLevel="0" collapsed="false">
      <c r="A32" s="10"/>
      <c r="B32" s="11"/>
      <c r="C32" s="12" t="s">
        <v>112</v>
      </c>
      <c r="D32" s="13" t="n">
        <v>16</v>
      </c>
      <c r="E32" s="14"/>
    </row>
    <row r="33" customFormat="false" ht="13.5" hidden="false" customHeight="false" outlineLevel="0" collapsed="false">
      <c r="A33" s="10"/>
      <c r="B33" s="11"/>
      <c r="C33" s="12" t="s">
        <v>113</v>
      </c>
      <c r="D33" s="13" t="n">
        <v>6</v>
      </c>
      <c r="E33" s="14"/>
    </row>
    <row r="34" customFormat="false" ht="13.5" hidden="false" customHeight="false" outlineLevel="0" collapsed="false">
      <c r="A34" s="10"/>
      <c r="B34" s="11" t="s">
        <v>81</v>
      </c>
      <c r="C34" s="12" t="s">
        <v>114</v>
      </c>
      <c r="D34" s="13" t="n">
        <v>6</v>
      </c>
      <c r="E34" s="14"/>
    </row>
    <row r="35" customFormat="false" ht="13.5" hidden="false" customHeight="false" outlineLevel="0" collapsed="false">
      <c r="A35" s="10"/>
      <c r="B35" s="11"/>
      <c r="C35" s="12" t="s">
        <v>115</v>
      </c>
      <c r="D35" s="13" t="n">
        <v>6</v>
      </c>
      <c r="E35" s="14"/>
    </row>
    <row r="36" customFormat="false" ht="13.5" hidden="false" customHeight="false" outlineLevel="0" collapsed="false">
      <c r="A36" s="10" t="s">
        <v>116</v>
      </c>
      <c r="B36" s="11" t="s">
        <v>81</v>
      </c>
      <c r="C36" s="12" t="s">
        <v>117</v>
      </c>
      <c r="D36" s="13" t="n">
        <v>8</v>
      </c>
      <c r="E36" s="14"/>
    </row>
    <row r="37" customFormat="false" ht="13.5" hidden="false" customHeight="false" outlineLevel="0" collapsed="false">
      <c r="A37" s="10"/>
      <c r="B37" s="11"/>
      <c r="C37" s="12" t="s">
        <v>118</v>
      </c>
      <c r="D37" s="13" t="n">
        <v>6</v>
      </c>
      <c r="E37" s="14"/>
    </row>
    <row r="38" customFormat="false" ht="13.5" hidden="false" customHeight="false" outlineLevel="0" collapsed="false">
      <c r="A38" s="10"/>
      <c r="B38" s="11" t="s">
        <v>81</v>
      </c>
      <c r="C38" s="16" t="s">
        <v>119</v>
      </c>
      <c r="D38" s="13" t="n">
        <v>12</v>
      </c>
      <c r="E38" s="14"/>
    </row>
    <row r="39" customFormat="false" ht="13.5" hidden="false" customHeight="false" outlineLevel="0" collapsed="false">
      <c r="A39" s="10"/>
      <c r="B39" s="11" t="s">
        <v>81</v>
      </c>
      <c r="C39" s="16" t="s">
        <v>120</v>
      </c>
      <c r="D39" s="13" t="n">
        <v>12</v>
      </c>
      <c r="E39" s="14"/>
    </row>
    <row r="40" customFormat="false" ht="13.5" hidden="false" customHeight="false" outlineLevel="0" collapsed="false">
      <c r="A40" s="10"/>
      <c r="B40" s="11" t="s">
        <v>81</v>
      </c>
      <c r="C40" s="16" t="s">
        <v>121</v>
      </c>
      <c r="D40" s="13" t="n">
        <v>12</v>
      </c>
      <c r="E40" s="14"/>
    </row>
    <row r="41" customFormat="false" ht="13.5" hidden="false" customHeight="false" outlineLevel="0" collapsed="false">
      <c r="A41" s="10"/>
      <c r="B41" s="11"/>
      <c r="C41" s="16" t="s">
        <v>122</v>
      </c>
      <c r="D41" s="13" t="n">
        <v>12</v>
      </c>
      <c r="E41" s="14"/>
    </row>
    <row r="42" customFormat="false" ht="13.5" hidden="false" customHeight="false" outlineLevel="0" collapsed="false">
      <c r="A42" s="10"/>
      <c r="B42" s="11"/>
      <c r="C42" s="16" t="s">
        <v>123</v>
      </c>
      <c r="D42" s="13" t="n">
        <v>12</v>
      </c>
      <c r="E42" s="14"/>
    </row>
    <row r="43" customFormat="false" ht="13.5" hidden="false" customHeight="false" outlineLevel="0" collapsed="false">
      <c r="A43" s="10"/>
      <c r="B43" s="11" t="s">
        <v>81</v>
      </c>
      <c r="C43" s="12" t="s">
        <v>124</v>
      </c>
      <c r="D43" s="13" t="n">
        <v>12</v>
      </c>
      <c r="E43" s="14"/>
    </row>
    <row r="44" customFormat="false" ht="13.5" hidden="false" customHeight="false" outlineLevel="0" collapsed="false">
      <c r="A44" s="10"/>
      <c r="B44" s="11" t="s">
        <v>81</v>
      </c>
      <c r="C44" s="12" t="s">
        <v>125</v>
      </c>
      <c r="D44" s="13" t="n">
        <v>20</v>
      </c>
      <c r="E44" s="14"/>
    </row>
    <row r="45" customFormat="false" ht="13.5" hidden="false" customHeight="false" outlineLevel="0" collapsed="false">
      <c r="A45" s="10"/>
      <c r="B45" s="11" t="s">
        <v>81</v>
      </c>
      <c r="C45" s="12" t="s">
        <v>126</v>
      </c>
      <c r="D45" s="13" t="n">
        <v>8</v>
      </c>
      <c r="E45" s="14"/>
    </row>
    <row r="46" customFormat="false" ht="13.5" hidden="false" customHeight="false" outlineLevel="0" collapsed="false">
      <c r="A46" s="17" t="s">
        <v>127</v>
      </c>
      <c r="B46" s="11"/>
      <c r="C46" s="12" t="s">
        <v>128</v>
      </c>
      <c r="D46" s="13" t="n">
        <v>6</v>
      </c>
      <c r="E46" s="14"/>
    </row>
    <row r="47" customFormat="false" ht="13.5" hidden="false" customHeight="false" outlineLevel="0" collapsed="false">
      <c r="A47" s="17"/>
      <c r="B47" s="11"/>
      <c r="C47" s="16" t="s">
        <v>129</v>
      </c>
      <c r="D47" s="13" t="n">
        <v>6</v>
      </c>
      <c r="E47" s="14"/>
    </row>
    <row r="48" customFormat="false" ht="13.5" hidden="false" customHeight="false" outlineLevel="0" collapsed="false">
      <c r="A48" s="17"/>
      <c r="B48" s="11"/>
      <c r="C48" s="12" t="s">
        <v>130</v>
      </c>
      <c r="D48" s="13" t="n">
        <v>20</v>
      </c>
      <c r="E48" s="14"/>
    </row>
    <row r="49" customFormat="false" ht="13.5" hidden="false" customHeight="false" outlineLevel="0" collapsed="false">
      <c r="A49" s="17"/>
      <c r="B49" s="11"/>
      <c r="C49" s="16" t="s">
        <v>131</v>
      </c>
      <c r="D49" s="13" t="n">
        <v>20</v>
      </c>
      <c r="E49" s="14"/>
    </row>
    <row r="50" customFormat="false" ht="13.5" hidden="false" customHeight="false" outlineLevel="0" collapsed="false">
      <c r="A50" s="17"/>
      <c r="B50" s="11"/>
      <c r="C50" s="16" t="s">
        <v>132</v>
      </c>
      <c r="D50" s="13" t="n">
        <v>20</v>
      </c>
      <c r="E50" s="14"/>
    </row>
    <row r="51" customFormat="false" ht="13.5" hidden="false" customHeight="false" outlineLevel="0" collapsed="false">
      <c r="A51" s="17"/>
      <c r="B51" s="11"/>
      <c r="C51" s="16" t="s">
        <v>133</v>
      </c>
      <c r="D51" s="13" t="n">
        <v>20</v>
      </c>
      <c r="E51" s="14"/>
    </row>
    <row r="52" customFormat="false" ht="13.5" hidden="false" customHeight="false" outlineLevel="0" collapsed="false">
      <c r="A52" s="17"/>
      <c r="B52" s="11"/>
      <c r="C52" s="12" t="s">
        <v>134</v>
      </c>
      <c r="D52" s="13" t="n">
        <v>14</v>
      </c>
      <c r="E52" s="14"/>
    </row>
    <row r="53" customFormat="false" ht="13.5" hidden="false" customHeight="false" outlineLevel="0" collapsed="false">
      <c r="A53" s="17"/>
      <c r="B53" s="11"/>
      <c r="C53" s="16" t="s">
        <v>135</v>
      </c>
      <c r="D53" s="13" t="n">
        <v>14</v>
      </c>
      <c r="E53" s="14"/>
    </row>
    <row r="54" customFormat="false" ht="13.5" hidden="false" customHeight="false" outlineLevel="0" collapsed="false">
      <c r="A54" s="17"/>
      <c r="B54" s="11"/>
      <c r="C54" s="12" t="s">
        <v>136</v>
      </c>
      <c r="D54" s="13" t="n">
        <v>24</v>
      </c>
      <c r="E54" s="14"/>
    </row>
    <row r="55" customFormat="false" ht="13.5" hidden="false" customHeight="false" outlineLevel="0" collapsed="false">
      <c r="A55" s="17"/>
      <c r="B55" s="11"/>
      <c r="C55" s="16" t="s">
        <v>137</v>
      </c>
      <c r="D55" s="13" t="n">
        <v>24</v>
      </c>
      <c r="E55" s="14"/>
    </row>
    <row r="56" customFormat="false" ht="13.5" hidden="false" customHeight="false" outlineLevel="0" collapsed="false">
      <c r="A56" s="17"/>
      <c r="B56" s="11"/>
      <c r="C56" s="16" t="s">
        <v>138</v>
      </c>
      <c r="D56" s="13" t="n">
        <v>24</v>
      </c>
      <c r="E56" s="14"/>
    </row>
    <row r="57" customFormat="false" ht="13.5" hidden="false" customHeight="false" outlineLevel="0" collapsed="false">
      <c r="A57" s="17"/>
      <c r="B57" s="11"/>
      <c r="C57" s="16" t="s">
        <v>137</v>
      </c>
      <c r="D57" s="13" t="n">
        <v>24</v>
      </c>
      <c r="E57" s="14"/>
    </row>
    <row r="58" customFormat="false" ht="13.5" hidden="false" customHeight="false" outlineLevel="0" collapsed="false">
      <c r="A58" s="17"/>
      <c r="B58" s="18"/>
      <c r="C58" s="19" t="s">
        <v>139</v>
      </c>
      <c r="D58" s="20" t="n">
        <v>6</v>
      </c>
      <c r="E58" s="14"/>
    </row>
    <row r="59" customFormat="false" ht="13.5" hidden="false" customHeight="false" outlineLevel="0" collapsed="false">
      <c r="A59" s="21"/>
      <c r="B59" s="11"/>
      <c r="C59" s="16" t="s">
        <v>140</v>
      </c>
      <c r="D59" s="13" t="n">
        <v>6</v>
      </c>
      <c r="E59" s="14"/>
    </row>
    <row r="60" customFormat="false" ht="13.5" hidden="false" customHeight="false" outlineLevel="0" collapsed="false">
      <c r="A60" s="10" t="s">
        <v>141</v>
      </c>
      <c r="B60" s="11" t="s">
        <v>81</v>
      </c>
      <c r="C60" s="12" t="s">
        <v>142</v>
      </c>
      <c r="D60" s="13" t="n">
        <v>6</v>
      </c>
      <c r="E60" s="14"/>
    </row>
    <row r="61" customFormat="false" ht="13.5" hidden="false" customHeight="false" outlineLevel="0" collapsed="false">
      <c r="A61" s="10"/>
      <c r="B61" s="11" t="s">
        <v>81</v>
      </c>
      <c r="C61" s="12" t="s">
        <v>143</v>
      </c>
      <c r="D61" s="13" t="n">
        <v>4</v>
      </c>
      <c r="E61" s="14"/>
    </row>
    <row r="62" customFormat="false" ht="13.5" hidden="false" customHeight="false" outlineLevel="0" collapsed="false">
      <c r="A62" s="10"/>
      <c r="B62" s="11" t="s">
        <v>81</v>
      </c>
      <c r="C62" s="12" t="s">
        <v>144</v>
      </c>
      <c r="D62" s="13" t="n">
        <v>16</v>
      </c>
      <c r="E62" s="14"/>
    </row>
    <row r="63" customFormat="false" ht="13.5" hidden="false" customHeight="false" outlineLevel="0" collapsed="false">
      <c r="A63" s="22" t="s">
        <v>145</v>
      </c>
      <c r="B63" s="22"/>
      <c r="C63" s="22"/>
      <c r="D63" s="22"/>
      <c r="E63" s="23"/>
    </row>
    <row r="64" customFormat="false" ht="13.5" hidden="false" customHeight="true" outlineLevel="0" collapsed="false">
      <c r="A64" s="24" t="s">
        <v>146</v>
      </c>
      <c r="B64" s="25"/>
      <c r="C64" s="26" t="s">
        <v>147</v>
      </c>
      <c r="D64" s="27" t="n">
        <v>24</v>
      </c>
      <c r="E64" s="14"/>
    </row>
    <row r="65" customFormat="false" ht="13.5" hidden="false" customHeight="false" outlineLevel="0" collapsed="false">
      <c r="A65" s="24"/>
      <c r="B65" s="25"/>
      <c r="C65" s="26" t="s">
        <v>148</v>
      </c>
      <c r="D65" s="27" t="n">
        <v>24</v>
      </c>
      <c r="E65" s="14"/>
    </row>
    <row r="66" customFormat="false" ht="13.5" hidden="false" customHeight="false" outlineLevel="0" collapsed="false">
      <c r="A66" s="24"/>
      <c r="B66" s="25"/>
      <c r="C66" s="26" t="s">
        <v>149</v>
      </c>
      <c r="D66" s="27" t="n">
        <v>12</v>
      </c>
      <c r="E66" s="14"/>
    </row>
    <row r="67" customFormat="false" ht="13.5" hidden="false" customHeight="false" outlineLevel="0" collapsed="false">
      <c r="A67" s="24"/>
      <c r="B67" s="25"/>
      <c r="C67" s="26" t="s">
        <v>150</v>
      </c>
      <c r="D67" s="27" t="n">
        <v>24</v>
      </c>
      <c r="E67" s="14"/>
    </row>
    <row r="68" customFormat="false" ht="13.5" hidden="false" customHeight="false" outlineLevel="0" collapsed="false">
      <c r="A68" s="24"/>
      <c r="B68" s="25"/>
      <c r="C68" s="26" t="s">
        <v>151</v>
      </c>
      <c r="D68" s="27" t="n">
        <v>24</v>
      </c>
      <c r="E68" s="14"/>
    </row>
    <row r="69" customFormat="false" ht="13.5" hidden="false" customHeight="false" outlineLevel="0" collapsed="false">
      <c r="A69" s="24"/>
      <c r="B69" s="25"/>
      <c r="C69" s="26" t="s">
        <v>152</v>
      </c>
      <c r="D69" s="27" t="n">
        <v>12</v>
      </c>
      <c r="E69" s="14"/>
    </row>
    <row r="70" customFormat="false" ht="117.75" hidden="false" customHeight="true" outlineLevel="0" collapsed="false">
      <c r="A70" s="7" t="s">
        <v>153</v>
      </c>
      <c r="B70" s="7"/>
      <c r="C70" s="28"/>
      <c r="D70" s="28"/>
      <c r="E70" s="28"/>
      <c r="F70" s="28"/>
    </row>
    <row r="72" customFormat="false" ht="13.5" hidden="false" customHeight="false" outlineLevel="0" collapsed="false">
      <c r="A72" s="2" t="s">
        <v>154</v>
      </c>
    </row>
    <row r="73" customFormat="false" ht="14.25" hidden="false" customHeight="false" outlineLevel="0" collapsed="false">
      <c r="A73" s="2" t="s">
        <v>155</v>
      </c>
    </row>
  </sheetData>
  <sheetProtection sheet="true" selectLockedCells="true"/>
  <mergeCells count="11">
    <mergeCell ref="A4:C4"/>
    <mergeCell ref="A5:A11"/>
    <mergeCell ref="A12:A20"/>
    <mergeCell ref="A21:A28"/>
    <mergeCell ref="A29:A35"/>
    <mergeCell ref="A36:A45"/>
    <mergeCell ref="A46:A58"/>
    <mergeCell ref="A60:A62"/>
    <mergeCell ref="A64:A69"/>
    <mergeCell ref="A70:B70"/>
    <mergeCell ref="C70:F70"/>
  </mergeCells>
  <printOptions headings="false" gridLines="false" gridLinesSet="true" horizontalCentered="false" verticalCentered="false"/>
  <pageMargins left="1.10208333333333" right="0.708333333333333" top="0.708333333333333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5" width="4.49"/>
    <col collapsed="false" customWidth="true" hidden="false" outlineLevel="0" max="3" min="3" style="0" width="4.49"/>
    <col collapsed="false" customWidth="true" hidden="false" outlineLevel="0" max="4" min="4" style="0" width="0.75"/>
    <col collapsed="false" customWidth="true" hidden="false" outlineLevel="0" max="13" min="5" style="0" width="2.62"/>
    <col collapsed="false" customWidth="true" hidden="false" outlineLevel="0" max="14" min="14" style="0" width="15.49"/>
    <col collapsed="false" customWidth="true" hidden="false" outlineLevel="0" max="15" min="15" style="0" width="1.75"/>
    <col collapsed="false" customWidth="true" hidden="false" outlineLevel="0" max="16" min="16" style="0" width="2.62"/>
    <col collapsed="false" customWidth="true" hidden="false" outlineLevel="0" max="17" min="17" style="0" width="8.75"/>
    <col collapsed="false" customWidth="true" hidden="false" outlineLevel="0" max="18" min="18" style="5" width="4.49"/>
    <col collapsed="false" customWidth="true" hidden="false" outlineLevel="0" max="19" min="19" style="0" width="4.49"/>
    <col collapsed="false" customWidth="true" hidden="false" outlineLevel="0" max="20" min="20" style="0" width="0.75"/>
    <col collapsed="false" customWidth="true" hidden="false" outlineLevel="0" max="29" min="21" style="0" width="2.62"/>
    <col collapsed="false" customWidth="true" hidden="false" outlineLevel="0" max="30" min="30" style="0" width="13.62"/>
    <col collapsed="false" customWidth="true" hidden="false" outlineLevel="0" max="31" min="31" style="0" width="5.25"/>
    <col collapsed="false" customWidth="true" hidden="false" outlineLevel="0" max="32" min="32" style="0" width="4.25"/>
    <col collapsed="false" customWidth="true" hidden="false" outlineLevel="0" max="33" min="33" style="5" width="4.49"/>
    <col collapsed="false" customWidth="true" hidden="false" outlineLevel="0" max="34" min="34" style="0" width="4.49"/>
    <col collapsed="false" customWidth="true" hidden="false" outlineLevel="0" max="35" min="35" style="0" width="0.75"/>
    <col collapsed="false" customWidth="true" hidden="false" outlineLevel="0" max="44" min="36" style="0" width="2.62"/>
    <col collapsed="false" customWidth="true" hidden="false" outlineLevel="0" max="45" min="45" style="0" width="17.25"/>
  </cols>
  <sheetData>
    <row r="1" customFormat="false" ht="17.25" hidden="false" customHeight="false" outlineLevel="0" collapsed="false">
      <c r="A1" s="29" t="s">
        <v>1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30"/>
      <c r="AT1" s="31"/>
      <c r="AU1" s="31"/>
    </row>
    <row r="2" s="32" customFormat="true" ht="34.5" hidden="false" customHeight="true" outlineLevel="0" collapsed="false">
      <c r="B2" s="33"/>
      <c r="R2" s="33"/>
      <c r="AG2" s="33"/>
    </row>
    <row r="3" s="32" customFormat="true" ht="16.5" hidden="false" customHeight="true" outlineLevel="0" collapsed="false">
      <c r="B3" s="33"/>
      <c r="C3" s="34" t="s">
        <v>75</v>
      </c>
      <c r="D3" s="35"/>
      <c r="E3" s="35"/>
      <c r="F3" s="36" t="str">
        <f aca="false">IF(Common!B10&lt;&gt;"",Common!B10,IF(Input!C1&lt;&gt;"",Input!C1,""))</f>
        <v/>
      </c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8"/>
      <c r="S3" s="35"/>
      <c r="T3" s="35"/>
      <c r="U3" s="39" t="s">
        <v>157</v>
      </c>
      <c r="V3" s="39"/>
      <c r="W3" s="40" t="str">
        <f aca="false">IF(Input!E4&lt;&gt;"",Input!E4,"")</f>
        <v/>
      </c>
      <c r="X3" s="40"/>
      <c r="Y3" s="40"/>
      <c r="Z3" s="40"/>
      <c r="AA3" s="40"/>
      <c r="AB3" s="40"/>
      <c r="AC3" s="40"/>
      <c r="AG3" s="41"/>
      <c r="AH3" s="41"/>
      <c r="AI3" s="41"/>
      <c r="AJ3" s="41"/>
      <c r="AK3" s="42"/>
      <c r="AL3" s="42"/>
      <c r="AM3" s="42"/>
      <c r="AN3" s="42"/>
      <c r="AO3" s="42"/>
      <c r="AP3" s="42"/>
    </row>
    <row r="4" s="32" customFormat="true" ht="16.5" hidden="false" customHeight="true" outlineLevel="0" collapsed="false">
      <c r="B4" s="33"/>
      <c r="C4" s="43"/>
      <c r="D4" s="43"/>
      <c r="E4" s="43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3"/>
      <c r="T4" s="43"/>
      <c r="U4" s="46"/>
      <c r="V4" s="46"/>
      <c r="W4" s="46"/>
      <c r="X4" s="47"/>
      <c r="Y4" s="47"/>
      <c r="Z4" s="47"/>
      <c r="AA4" s="47"/>
      <c r="AB4" s="47"/>
      <c r="AC4" s="47"/>
      <c r="AG4" s="41"/>
      <c r="AH4" s="41"/>
      <c r="AI4" s="41"/>
      <c r="AJ4" s="41"/>
      <c r="AK4" s="42"/>
      <c r="AL4" s="42"/>
      <c r="AM4" s="42"/>
      <c r="AN4" s="42"/>
      <c r="AO4" s="42"/>
      <c r="AP4" s="42"/>
    </row>
    <row r="5" s="32" customFormat="true" ht="16.5" hidden="false" customHeight="true" outlineLevel="0" collapsed="false">
      <c r="B5" s="33"/>
      <c r="R5" s="33"/>
      <c r="AG5" s="41"/>
      <c r="AH5" s="41"/>
      <c r="AI5" s="41"/>
      <c r="AJ5" s="41"/>
      <c r="AK5" s="48"/>
      <c r="AL5" s="48"/>
      <c r="AM5" s="48"/>
      <c r="AN5" s="48"/>
      <c r="AO5" s="48"/>
      <c r="AP5" s="48"/>
    </row>
    <row r="6" s="32" customFormat="true" ht="16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</row>
    <row r="7" s="56" customFormat="true" ht="16.5" hidden="false" customHeight="true" outlineLevel="0" collapsed="false">
      <c r="A7" s="50" t="s">
        <v>158</v>
      </c>
      <c r="B7" s="51" t="s">
        <v>78</v>
      </c>
      <c r="C7" s="51" t="s">
        <v>159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3" t="s">
        <v>160</v>
      </c>
      <c r="O7" s="54"/>
      <c r="P7" s="54"/>
      <c r="Q7" s="55"/>
      <c r="R7" s="51" t="s">
        <v>78</v>
      </c>
      <c r="S7" s="51" t="s">
        <v>159</v>
      </c>
      <c r="T7" s="52"/>
      <c r="U7" s="52"/>
      <c r="V7" s="52"/>
      <c r="W7" s="52"/>
      <c r="X7" s="52"/>
      <c r="Y7" s="52"/>
      <c r="Z7" s="52"/>
      <c r="AA7" s="52"/>
      <c r="AB7" s="52"/>
      <c r="AC7" s="52"/>
      <c r="AD7" s="53" t="s">
        <v>161</v>
      </c>
      <c r="AE7" s="54"/>
      <c r="AF7" s="55"/>
      <c r="AG7" s="51" t="s">
        <v>78</v>
      </c>
      <c r="AH7" s="51" t="s">
        <v>159</v>
      </c>
      <c r="AI7" s="52"/>
      <c r="AJ7" s="52"/>
      <c r="AK7" s="52"/>
      <c r="AL7" s="52"/>
      <c r="AM7" s="52"/>
      <c r="AN7" s="52"/>
      <c r="AO7" s="52"/>
      <c r="AP7" s="52"/>
      <c r="AQ7" s="52"/>
      <c r="AR7" s="52"/>
    </row>
    <row r="8" s="56" customFormat="true" ht="16.5" hidden="false" customHeight="true" outlineLevel="0" collapsed="false">
      <c r="A8" s="57" t="s">
        <v>162</v>
      </c>
      <c r="B8" s="58" t="n">
        <v>2</v>
      </c>
      <c r="C8" s="58" t="str">
        <f aca="false">IF(Input!$E$4&lt;&gt;"",IF(Input!E5&lt;&gt;"",Input!E5,""),"")</f>
        <v/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9" t="s">
        <v>163</v>
      </c>
      <c r="O8" s="60"/>
      <c r="P8" s="60"/>
      <c r="Q8" s="61"/>
      <c r="R8" s="58" t="n">
        <v>16</v>
      </c>
      <c r="S8" s="58" t="str">
        <f aca="false">IF(Input!$E$4&lt;&gt;"",IF(Input!E29&lt;&gt;"",Input!E29,""),"")</f>
        <v/>
      </c>
      <c r="T8" s="52"/>
      <c r="U8" s="52"/>
      <c r="V8" s="62"/>
      <c r="W8" s="62"/>
      <c r="X8" s="52"/>
      <c r="Y8" s="52"/>
      <c r="Z8" s="52"/>
      <c r="AA8" s="62"/>
      <c r="AB8" s="62"/>
      <c r="AC8" s="52"/>
      <c r="AD8" s="59" t="s">
        <v>164</v>
      </c>
      <c r="AE8" s="63" t="s">
        <v>165</v>
      </c>
      <c r="AF8" s="61"/>
      <c r="AG8" s="58" t="n">
        <v>6</v>
      </c>
      <c r="AH8" s="58" t="str">
        <f aca="false">IF(Input!$E$4&lt;&gt;"",IF(Input!E46&lt;&gt;"",Input!E46,""),"")</f>
        <v/>
      </c>
      <c r="AI8" s="52"/>
      <c r="AJ8" s="62"/>
      <c r="AK8" s="62"/>
      <c r="AL8" s="62"/>
      <c r="AM8" s="62"/>
      <c r="AN8" s="62"/>
      <c r="AO8" s="52"/>
      <c r="AP8" s="62"/>
      <c r="AQ8" s="62"/>
      <c r="AR8" s="62"/>
    </row>
    <row r="9" s="56" customFormat="true" ht="16.5" hidden="false" customHeight="true" outlineLevel="0" collapsed="false">
      <c r="A9" s="64" t="s">
        <v>166</v>
      </c>
      <c r="B9" s="58" t="n">
        <v>10</v>
      </c>
      <c r="C9" s="58" t="str">
        <f aca="false">IF(Input!$E$4&lt;&gt;"",IF(Input!E6&lt;&gt;"",Input!E6,""),"")</f>
        <v/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65" t="s">
        <v>167</v>
      </c>
      <c r="O9" s="60"/>
      <c r="P9" s="60"/>
      <c r="Q9" s="61"/>
      <c r="R9" s="58" t="n">
        <v>16</v>
      </c>
      <c r="S9" s="58" t="str">
        <f aca="false">IF(Input!$E$4&lt;&gt;"",IF(Input!E30&lt;&gt;"",Input!E30,""),"")</f>
        <v/>
      </c>
      <c r="T9" s="52"/>
      <c r="U9" s="52"/>
      <c r="V9" s="62"/>
      <c r="W9" s="62"/>
      <c r="X9" s="52"/>
      <c r="Y9" s="52"/>
      <c r="Z9" s="52"/>
      <c r="AA9" s="62"/>
      <c r="AB9" s="62"/>
      <c r="AC9" s="52"/>
      <c r="AD9" s="65"/>
      <c r="AE9" s="63" t="s">
        <v>168</v>
      </c>
      <c r="AF9" s="61"/>
      <c r="AG9" s="58" t="n">
        <v>6</v>
      </c>
      <c r="AH9" s="58" t="str">
        <f aca="false">IF(Input!$E$4&lt;&gt;"",IF(Input!E47&lt;&gt;"",Input!E47,""),"")</f>
        <v/>
      </c>
      <c r="AI9" s="52"/>
      <c r="AJ9" s="62"/>
      <c r="AK9" s="62"/>
      <c r="AL9" s="62"/>
      <c r="AM9" s="62"/>
      <c r="AN9" s="62"/>
      <c r="AO9" s="52"/>
      <c r="AP9" s="62"/>
      <c r="AQ9" s="62"/>
      <c r="AR9" s="62"/>
    </row>
    <row r="10" s="56" customFormat="true" ht="16.5" hidden="false" customHeight="true" outlineLevel="0" collapsed="false">
      <c r="A10" s="64" t="s">
        <v>169</v>
      </c>
      <c r="B10" s="58" t="n">
        <v>6</v>
      </c>
      <c r="C10" s="58" t="str">
        <f aca="false">IF(Input!$E$4&lt;&gt;"",IF(Input!E7&lt;&gt;"",Input!E7,""),"")</f>
        <v/>
      </c>
      <c r="D10" s="52"/>
      <c r="E10" s="62"/>
      <c r="F10" s="62"/>
      <c r="G10" s="62"/>
      <c r="H10" s="62"/>
      <c r="I10" s="52"/>
      <c r="J10" s="62"/>
      <c r="K10" s="62"/>
      <c r="L10" s="62"/>
      <c r="M10" s="52"/>
      <c r="N10" s="66" t="s">
        <v>170</v>
      </c>
      <c r="O10" s="60"/>
      <c r="P10" s="60"/>
      <c r="Q10" s="61"/>
      <c r="R10" s="58" t="n">
        <v>12</v>
      </c>
      <c r="S10" s="58" t="str">
        <f aca="false">IF(Input!$E$4&lt;&gt;"",IF(Input!E31&lt;&gt;"",Input!E31,""),"")</f>
        <v/>
      </c>
      <c r="T10" s="52"/>
      <c r="U10" s="62"/>
      <c r="V10" s="62"/>
      <c r="W10" s="62"/>
      <c r="X10" s="62"/>
      <c r="Y10" s="52"/>
      <c r="Z10" s="62"/>
      <c r="AA10" s="62"/>
      <c r="AB10" s="62"/>
      <c r="AC10" s="62"/>
      <c r="AD10" s="65" t="s">
        <v>171</v>
      </c>
      <c r="AE10" s="63" t="s">
        <v>172</v>
      </c>
      <c r="AF10" s="61"/>
      <c r="AG10" s="58" t="n">
        <v>20</v>
      </c>
      <c r="AH10" s="58" t="str">
        <f aca="false">IF(Input!$E$4&lt;&gt;"",IF(Input!E48&lt;&gt;"",Input!E48,""),"")</f>
        <v/>
      </c>
      <c r="AI10" s="52"/>
      <c r="AJ10" s="62"/>
      <c r="AK10" s="62"/>
      <c r="AL10" s="62"/>
      <c r="AM10" s="62"/>
      <c r="AN10" s="62"/>
      <c r="AO10" s="52"/>
      <c r="AP10" s="62"/>
      <c r="AQ10" s="62"/>
      <c r="AR10" s="62"/>
    </row>
    <row r="11" s="56" customFormat="true" ht="16.5" hidden="false" customHeight="true" outlineLevel="0" collapsed="false">
      <c r="A11" s="64" t="s">
        <v>173</v>
      </c>
      <c r="B11" s="58" t="n">
        <v>12</v>
      </c>
      <c r="C11" s="58" t="str">
        <f aca="false">IF(Input!$E$4&lt;&gt;"",IF(Input!E8&lt;&gt;"",Input!E8,""),"")</f>
        <v/>
      </c>
      <c r="D11" s="52"/>
      <c r="E11" s="62"/>
      <c r="F11" s="62"/>
      <c r="G11" s="62"/>
      <c r="H11" s="62"/>
      <c r="I11" s="52"/>
      <c r="J11" s="62"/>
      <c r="K11" s="62"/>
      <c r="L11" s="62"/>
      <c r="M11" s="52"/>
      <c r="N11" s="65" t="s">
        <v>174</v>
      </c>
      <c r="O11" s="60"/>
      <c r="P11" s="60"/>
      <c r="Q11" s="61"/>
      <c r="R11" s="58" t="n">
        <v>16</v>
      </c>
      <c r="S11" s="58" t="str">
        <f aca="false">IF(Input!$E$4&lt;&gt;"",IF(Input!E32&lt;&gt;"",Input!E32,""),"")</f>
        <v/>
      </c>
      <c r="T11" s="52"/>
      <c r="U11" s="52"/>
      <c r="V11" s="62"/>
      <c r="W11" s="62"/>
      <c r="X11" s="52"/>
      <c r="Y11" s="52"/>
      <c r="Z11" s="52"/>
      <c r="AA11" s="62"/>
      <c r="AB11" s="62"/>
      <c r="AC11" s="52"/>
      <c r="AD11" s="66"/>
      <c r="AE11" s="63" t="s">
        <v>175</v>
      </c>
      <c r="AF11" s="61"/>
      <c r="AG11" s="58" t="n">
        <v>20</v>
      </c>
      <c r="AH11" s="58" t="str">
        <f aca="false">IF(Input!$E$4&lt;&gt;"",IF(Input!E49&lt;&gt;"",Input!E49,""),"")</f>
        <v/>
      </c>
      <c r="AI11" s="52"/>
      <c r="AJ11" s="62"/>
      <c r="AK11" s="62"/>
      <c r="AL11" s="62"/>
      <c r="AM11" s="62"/>
      <c r="AN11" s="52"/>
      <c r="AO11" s="52"/>
      <c r="AP11" s="52"/>
      <c r="AQ11" s="62"/>
      <c r="AR11" s="62"/>
    </row>
    <row r="12" s="56" customFormat="true" ht="16.5" hidden="false" customHeight="true" outlineLevel="0" collapsed="false">
      <c r="A12" s="64" t="s">
        <v>176</v>
      </c>
      <c r="B12" s="58" t="n">
        <v>6</v>
      </c>
      <c r="C12" s="58" t="str">
        <f aca="false">IF(Input!$E$4&lt;&gt;"",IF(Input!E9&lt;&gt;"",Input!E9,""),"")</f>
        <v/>
      </c>
      <c r="D12" s="52"/>
      <c r="E12" s="62"/>
      <c r="F12" s="62"/>
      <c r="G12" s="62"/>
      <c r="H12" s="62"/>
      <c r="I12" s="52"/>
      <c r="J12" s="62"/>
      <c r="K12" s="62"/>
      <c r="L12" s="62"/>
      <c r="M12" s="52"/>
      <c r="N12" s="65" t="s">
        <v>177</v>
      </c>
      <c r="O12" s="60"/>
      <c r="P12" s="60"/>
      <c r="Q12" s="61"/>
      <c r="R12" s="58" t="n">
        <v>6</v>
      </c>
      <c r="S12" s="58" t="str">
        <f aca="false">IF(Input!$E$4&lt;&gt;"",IF(Input!E33&lt;&gt;"",Input!E33,""),"")</f>
        <v/>
      </c>
      <c r="T12" s="52"/>
      <c r="U12" s="62"/>
      <c r="V12" s="62"/>
      <c r="W12" s="62"/>
      <c r="X12" s="62"/>
      <c r="Y12" s="52"/>
      <c r="Z12" s="62"/>
      <c r="AA12" s="62"/>
      <c r="AB12" s="62"/>
      <c r="AC12" s="62"/>
      <c r="AD12" s="66"/>
      <c r="AE12" s="63" t="s">
        <v>178</v>
      </c>
      <c r="AF12" s="61"/>
      <c r="AG12" s="58" t="n">
        <v>20</v>
      </c>
      <c r="AH12" s="58" t="str">
        <f aca="false">IF(Input!$E$4&lt;&gt;"",IF(Input!E50&lt;&gt;"",Input!E50,""),"")</f>
        <v/>
      </c>
      <c r="AI12" s="52"/>
      <c r="AJ12" s="62"/>
      <c r="AK12" s="62"/>
      <c r="AL12" s="62"/>
      <c r="AM12" s="62"/>
      <c r="AN12" s="52"/>
      <c r="AO12" s="52"/>
      <c r="AP12" s="52"/>
      <c r="AQ12" s="62"/>
      <c r="AR12" s="62"/>
    </row>
    <row r="13" s="56" customFormat="true" ht="16.5" hidden="false" customHeight="true" outlineLevel="0" collapsed="false">
      <c r="A13" s="64" t="s">
        <v>179</v>
      </c>
      <c r="B13" s="58" t="n">
        <v>6</v>
      </c>
      <c r="C13" s="58" t="str">
        <f aca="false">IF(Input!$E$4&lt;&gt;"",IF(Input!E10&lt;&gt;"",Input!E10,""),"")</f>
        <v/>
      </c>
      <c r="D13" s="52"/>
      <c r="E13" s="62"/>
      <c r="F13" s="62"/>
      <c r="G13" s="62"/>
      <c r="H13" s="62"/>
      <c r="I13" s="52"/>
      <c r="J13" s="62"/>
      <c r="K13" s="62"/>
      <c r="L13" s="62"/>
      <c r="M13" s="52"/>
      <c r="N13" s="66" t="s">
        <v>180</v>
      </c>
      <c r="O13" s="60"/>
      <c r="P13" s="60"/>
      <c r="Q13" s="61"/>
      <c r="R13" s="58" t="n">
        <v>6</v>
      </c>
      <c r="S13" s="58" t="str">
        <f aca="false">IF(Input!$E$4&lt;&gt;"",IF(Input!E34&lt;&gt;"",Input!E34,""),"")</f>
        <v/>
      </c>
      <c r="T13" s="52"/>
      <c r="U13" s="62"/>
      <c r="V13" s="62"/>
      <c r="W13" s="62"/>
      <c r="X13" s="62"/>
      <c r="Y13" s="52"/>
      <c r="Z13" s="62"/>
      <c r="AA13" s="62"/>
      <c r="AB13" s="62"/>
      <c r="AC13" s="62"/>
      <c r="AD13" s="66"/>
      <c r="AE13" s="63" t="s">
        <v>181</v>
      </c>
      <c r="AF13" s="61"/>
      <c r="AG13" s="58" t="n">
        <v>20</v>
      </c>
      <c r="AH13" s="58" t="str">
        <f aca="false">IF(Input!$E$4&lt;&gt;"",IF(Input!E51&lt;&gt;"",Input!E51,""),"")</f>
        <v/>
      </c>
      <c r="AI13" s="52"/>
      <c r="AJ13" s="62"/>
      <c r="AK13" s="62"/>
      <c r="AL13" s="62"/>
      <c r="AM13" s="62"/>
      <c r="AN13" s="52"/>
      <c r="AO13" s="52"/>
      <c r="AP13" s="52"/>
      <c r="AQ13" s="62"/>
      <c r="AR13" s="62"/>
    </row>
    <row r="14" s="56" customFormat="true" ht="16.5" hidden="false" customHeight="true" outlineLevel="0" collapsed="false">
      <c r="A14" s="67" t="s">
        <v>182</v>
      </c>
      <c r="B14" s="58" t="n">
        <v>6</v>
      </c>
      <c r="C14" s="58" t="str">
        <f aca="false">IF(Input!$E$4&lt;&gt;"",IF(Input!E11&lt;&gt;"",Input!E11,""),"")</f>
        <v/>
      </c>
      <c r="D14" s="52"/>
      <c r="E14" s="62"/>
      <c r="F14" s="62"/>
      <c r="G14" s="62"/>
      <c r="H14" s="62"/>
      <c r="I14" s="52"/>
      <c r="J14" s="62"/>
      <c r="K14" s="62"/>
      <c r="L14" s="62"/>
      <c r="M14" s="52"/>
      <c r="N14" s="65" t="s">
        <v>183</v>
      </c>
      <c r="O14" s="60"/>
      <c r="P14" s="60"/>
      <c r="Q14" s="61"/>
      <c r="R14" s="58" t="n">
        <v>6</v>
      </c>
      <c r="S14" s="58" t="str">
        <f aca="false">IF(Input!$E$4&lt;&gt;"",IF(Input!E35&lt;&gt;"",Input!E35,""),"")</f>
        <v/>
      </c>
      <c r="T14" s="52"/>
      <c r="U14" s="62"/>
      <c r="V14" s="62"/>
      <c r="W14" s="62"/>
      <c r="X14" s="62"/>
      <c r="Y14" s="52"/>
      <c r="Z14" s="62"/>
      <c r="AA14" s="62"/>
      <c r="AB14" s="62"/>
      <c r="AC14" s="62"/>
      <c r="AD14" s="65" t="s">
        <v>184</v>
      </c>
      <c r="AE14" s="63" t="s">
        <v>185</v>
      </c>
      <c r="AF14" s="61"/>
      <c r="AG14" s="58" t="n">
        <v>14</v>
      </c>
      <c r="AH14" s="58" t="str">
        <f aca="false">IF(Input!$E$4&lt;&gt;"",IF(Input!E52&lt;&gt;"",Input!E52,""),"")</f>
        <v/>
      </c>
      <c r="AI14" s="52"/>
      <c r="AJ14" s="62"/>
      <c r="AK14" s="62"/>
      <c r="AL14" s="62"/>
      <c r="AM14" s="62"/>
      <c r="AN14" s="52"/>
      <c r="AO14" s="52"/>
      <c r="AP14" s="52"/>
      <c r="AQ14" s="62"/>
      <c r="AR14" s="62"/>
    </row>
    <row r="15" s="56" customFormat="true" ht="16.5" hidden="false" customHeight="true" outlineLevel="0" collapsed="false">
      <c r="A15" s="50" t="s">
        <v>186</v>
      </c>
      <c r="B15" s="51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3" t="s">
        <v>187</v>
      </c>
      <c r="O15" s="54"/>
      <c r="P15" s="54"/>
      <c r="Q15" s="55"/>
      <c r="R15" s="51"/>
      <c r="S15" s="51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66"/>
      <c r="AE15" s="63" t="s">
        <v>188</v>
      </c>
      <c r="AF15" s="61"/>
      <c r="AG15" s="58" t="n">
        <v>14</v>
      </c>
      <c r="AH15" s="58" t="str">
        <f aca="false">IF(Input!$E$4&lt;&gt;"",IF(Input!E53&lt;&gt;"",Input!E53,""),"")</f>
        <v/>
      </c>
      <c r="AI15" s="52"/>
      <c r="AJ15" s="52"/>
      <c r="AK15" s="52"/>
      <c r="AL15" s="52"/>
      <c r="AM15" s="52"/>
      <c r="AN15" s="52"/>
      <c r="AO15" s="52"/>
      <c r="AP15" s="52"/>
      <c r="AQ15" s="52"/>
      <c r="AR15" s="52"/>
    </row>
    <row r="16" s="56" customFormat="true" ht="16.5" hidden="false" customHeight="true" outlineLevel="0" collapsed="false">
      <c r="A16" s="68" t="s">
        <v>189</v>
      </c>
      <c r="B16" s="58" t="n">
        <v>16</v>
      </c>
      <c r="C16" s="58" t="str">
        <f aca="false">IF(Input!$E$4&lt;&gt;"",IF(Input!E12&lt;&gt;"",Input!E12,""),"")</f>
        <v/>
      </c>
      <c r="D16" s="52"/>
      <c r="E16" s="52"/>
      <c r="F16" s="62"/>
      <c r="G16" s="62"/>
      <c r="H16" s="52"/>
      <c r="I16" s="52"/>
      <c r="J16" s="52"/>
      <c r="K16" s="62"/>
      <c r="L16" s="62"/>
      <c r="M16" s="52"/>
      <c r="N16" s="66" t="s">
        <v>190</v>
      </c>
      <c r="O16" s="60"/>
      <c r="P16" s="60"/>
      <c r="Q16" s="61"/>
      <c r="R16" s="58" t="n">
        <v>8</v>
      </c>
      <c r="S16" s="58" t="str">
        <f aca="false">IF(Input!$E$4&lt;&gt;"",IF(Input!E36&lt;&gt;"",Input!E36,""),"")</f>
        <v/>
      </c>
      <c r="T16" s="52"/>
      <c r="U16" s="62"/>
      <c r="V16" s="62"/>
      <c r="W16" s="62"/>
      <c r="X16" s="52"/>
      <c r="Y16" s="52"/>
      <c r="Z16" s="52"/>
      <c r="AA16" s="62"/>
      <c r="AB16" s="62"/>
      <c r="AC16" s="62"/>
      <c r="AD16" s="65" t="s">
        <v>191</v>
      </c>
      <c r="AE16" s="63" t="s">
        <v>192</v>
      </c>
      <c r="AF16" s="69" t="s">
        <v>185</v>
      </c>
      <c r="AG16" s="58" t="n">
        <v>24</v>
      </c>
      <c r="AH16" s="58" t="str">
        <f aca="false">IF(Input!$E$4&lt;&gt;"",IF(Input!E54&lt;&gt;"",Input!E54,""),"")</f>
        <v/>
      </c>
      <c r="AI16" s="52"/>
      <c r="AJ16" s="52"/>
      <c r="AK16" s="62"/>
      <c r="AL16" s="62"/>
      <c r="AM16" s="62"/>
      <c r="AN16" s="52"/>
      <c r="AO16" s="52"/>
      <c r="AP16" s="52"/>
      <c r="AQ16" s="62"/>
      <c r="AR16" s="62"/>
    </row>
    <row r="17" s="56" customFormat="true" ht="16.5" hidden="false" customHeight="true" outlineLevel="0" collapsed="false">
      <c r="A17" s="70" t="s">
        <v>193</v>
      </c>
      <c r="B17" s="58" t="n">
        <v>10</v>
      </c>
      <c r="C17" s="58" t="str">
        <f aca="false">IF(Input!$E$4&lt;&gt;"",IF(Input!E13&lt;&gt;"",Input!E13,""),"")</f>
        <v/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65" t="s">
        <v>194</v>
      </c>
      <c r="O17" s="60"/>
      <c r="P17" s="63" t="s">
        <v>195</v>
      </c>
      <c r="Q17" s="69" t="s">
        <v>196</v>
      </c>
      <c r="R17" s="58" t="n">
        <v>6</v>
      </c>
      <c r="S17" s="58" t="str">
        <f aca="false">IF(Input!$E$4&lt;&gt;"",IF(Input!E37&lt;&gt;"",Input!E37,""),"")</f>
        <v/>
      </c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66"/>
      <c r="AE17" s="60"/>
      <c r="AF17" s="69" t="s">
        <v>188</v>
      </c>
      <c r="AG17" s="58" t="n">
        <v>24</v>
      </c>
      <c r="AH17" s="58" t="str">
        <f aca="false">IF(Input!$E$4&lt;&gt;"",IF(Input!E55&lt;&gt;"",Input!E55,""),"")</f>
        <v/>
      </c>
      <c r="AI17" s="52"/>
      <c r="AJ17" s="52"/>
      <c r="AK17" s="62"/>
      <c r="AL17" s="62"/>
      <c r="AM17" s="62"/>
      <c r="AN17" s="52"/>
      <c r="AO17" s="52"/>
      <c r="AP17" s="52"/>
      <c r="AQ17" s="62"/>
      <c r="AR17" s="62"/>
    </row>
    <row r="18" s="56" customFormat="true" ht="16.5" hidden="false" customHeight="true" outlineLevel="0" collapsed="false">
      <c r="A18" s="64" t="s">
        <v>197</v>
      </c>
      <c r="B18" s="58" t="n">
        <v>16</v>
      </c>
      <c r="C18" s="58" t="str">
        <f aca="false">IF(Input!$E$4&lt;&gt;"",IF(Input!E14&lt;&gt;"",Input!E14,""),"")</f>
        <v/>
      </c>
      <c r="D18" s="52"/>
      <c r="E18" s="52"/>
      <c r="F18" s="62"/>
      <c r="G18" s="62"/>
      <c r="H18" s="52"/>
      <c r="I18" s="52"/>
      <c r="J18" s="52"/>
      <c r="K18" s="62"/>
      <c r="L18" s="62"/>
      <c r="M18" s="52"/>
      <c r="N18" s="66"/>
      <c r="O18" s="60" t="s">
        <v>198</v>
      </c>
      <c r="P18" s="63" t="s">
        <v>199</v>
      </c>
      <c r="Q18" s="69" t="s">
        <v>200</v>
      </c>
      <c r="R18" s="58" t="n">
        <v>12</v>
      </c>
      <c r="S18" s="58" t="str">
        <f aca="false">IF(Input!$E$4&lt;&gt;"",IF(Input!E38&lt;&gt;"",Input!E38,""),"")</f>
        <v/>
      </c>
      <c r="T18" s="52"/>
      <c r="U18" s="62"/>
      <c r="V18" s="62"/>
      <c r="W18" s="62"/>
      <c r="X18" s="62"/>
      <c r="Y18" s="52"/>
      <c r="Z18" s="62"/>
      <c r="AA18" s="62"/>
      <c r="AB18" s="62"/>
      <c r="AC18" s="62"/>
      <c r="AD18" s="66"/>
      <c r="AE18" s="63" t="s">
        <v>201</v>
      </c>
      <c r="AF18" s="69" t="s">
        <v>185</v>
      </c>
      <c r="AG18" s="58" t="n">
        <v>24</v>
      </c>
      <c r="AH18" s="58" t="str">
        <f aca="false">IF(Input!$E$4&lt;&gt;"",IF(Input!E56&lt;&gt;"",Input!E56,""),"")</f>
        <v/>
      </c>
      <c r="AI18" s="52"/>
      <c r="AJ18" s="52"/>
      <c r="AK18" s="62"/>
      <c r="AL18" s="62"/>
      <c r="AM18" s="62"/>
      <c r="AN18" s="52"/>
      <c r="AO18" s="52"/>
      <c r="AP18" s="52"/>
      <c r="AQ18" s="62"/>
      <c r="AR18" s="62"/>
    </row>
    <row r="19" s="56" customFormat="true" ht="16.5" hidden="false" customHeight="true" outlineLevel="0" collapsed="false">
      <c r="A19" s="70" t="s">
        <v>202</v>
      </c>
      <c r="B19" s="58" t="n">
        <v>16</v>
      </c>
      <c r="C19" s="58" t="str">
        <f aca="false">IF(Input!$E$4&lt;&gt;"",IF(Input!E15&lt;&gt;"",Input!E15,""),"")</f>
        <v/>
      </c>
      <c r="D19" s="52"/>
      <c r="E19" s="52"/>
      <c r="F19" s="62"/>
      <c r="G19" s="62"/>
      <c r="H19" s="52"/>
      <c r="I19" s="52"/>
      <c r="J19" s="52"/>
      <c r="K19" s="62"/>
      <c r="L19" s="62"/>
      <c r="M19" s="52"/>
      <c r="N19" s="66"/>
      <c r="O19" s="60" t="s">
        <v>198</v>
      </c>
      <c r="P19" s="63" t="s">
        <v>203</v>
      </c>
      <c r="Q19" s="69" t="s">
        <v>204</v>
      </c>
      <c r="R19" s="58" t="n">
        <v>12</v>
      </c>
      <c r="S19" s="58" t="str">
        <f aca="false">IF(Input!$E$4&lt;&gt;"",IF(Input!E39&lt;&gt;"",Input!E39,""),"")</f>
        <v/>
      </c>
      <c r="T19" s="52"/>
      <c r="U19" s="62"/>
      <c r="V19" s="62"/>
      <c r="W19" s="62"/>
      <c r="X19" s="62"/>
      <c r="Y19" s="52"/>
      <c r="Z19" s="62"/>
      <c r="AA19" s="62"/>
      <c r="AB19" s="62"/>
      <c r="AC19" s="62"/>
      <c r="AD19" s="66"/>
      <c r="AE19" s="60"/>
      <c r="AF19" s="69" t="s">
        <v>188</v>
      </c>
      <c r="AG19" s="58" t="n">
        <v>24</v>
      </c>
      <c r="AH19" s="58" t="str">
        <f aca="false">IF(Input!$E$4&lt;&gt;"",IF(Input!E57&lt;&gt;"",Input!E57,""),"")</f>
        <v/>
      </c>
      <c r="AI19" s="52"/>
      <c r="AJ19" s="62"/>
      <c r="AK19" s="62"/>
      <c r="AL19" s="62"/>
      <c r="AM19" s="62"/>
      <c r="AN19" s="62"/>
      <c r="AO19" s="52"/>
      <c r="AP19" s="62"/>
      <c r="AQ19" s="62"/>
      <c r="AR19" s="62"/>
    </row>
    <row r="20" s="56" customFormat="true" ht="16.5" hidden="false" customHeight="true" outlineLevel="0" collapsed="false">
      <c r="A20" s="70" t="s">
        <v>205</v>
      </c>
      <c r="B20" s="58" t="n">
        <v>6</v>
      </c>
      <c r="C20" s="58" t="str">
        <f aca="false">IF(Input!$E$4&lt;&gt;"",IF(Input!E16&lt;&gt;"",Input!E16,""),"")</f>
        <v/>
      </c>
      <c r="D20" s="52"/>
      <c r="E20" s="62"/>
      <c r="F20" s="62"/>
      <c r="G20" s="62"/>
      <c r="H20" s="62"/>
      <c r="I20" s="52"/>
      <c r="J20" s="62"/>
      <c r="K20" s="62"/>
      <c r="L20" s="62"/>
      <c r="M20" s="52"/>
      <c r="N20" s="66"/>
      <c r="O20" s="60" t="s">
        <v>198</v>
      </c>
      <c r="P20" s="63" t="s">
        <v>206</v>
      </c>
      <c r="Q20" s="69" t="s">
        <v>207</v>
      </c>
      <c r="R20" s="58" t="n">
        <v>12</v>
      </c>
      <c r="S20" s="58" t="str">
        <f aca="false">IF(Input!$E$4&lt;&gt;"",IF(Input!E40&lt;&gt;"",Input!E40,""),"")</f>
        <v/>
      </c>
      <c r="T20" s="52"/>
      <c r="U20" s="62"/>
      <c r="V20" s="62"/>
      <c r="W20" s="62"/>
      <c r="X20" s="62"/>
      <c r="Y20" s="52"/>
      <c r="Z20" s="62"/>
      <c r="AA20" s="62"/>
      <c r="AB20" s="62"/>
      <c r="AC20" s="62"/>
      <c r="AD20" s="66" t="s">
        <v>208</v>
      </c>
      <c r="AE20" s="63" t="s">
        <v>185</v>
      </c>
      <c r="AF20" s="61"/>
      <c r="AG20" s="58" t="n">
        <v>6</v>
      </c>
      <c r="AH20" s="58" t="str">
        <f aca="false">IF(Input!$E$4&lt;&gt;"",IF(Input!E58&lt;&gt;"",Input!E58,""),"")</f>
        <v/>
      </c>
      <c r="AI20" s="52"/>
      <c r="AJ20" s="62"/>
      <c r="AK20" s="62"/>
      <c r="AL20" s="62"/>
      <c r="AM20" s="62"/>
      <c r="AN20" s="62"/>
      <c r="AO20" s="52"/>
      <c r="AP20" s="62"/>
      <c r="AQ20" s="62"/>
      <c r="AR20" s="62"/>
    </row>
    <row r="21" s="56" customFormat="true" ht="16.5" hidden="false" customHeight="true" outlineLevel="0" collapsed="false">
      <c r="A21" s="70" t="s">
        <v>209</v>
      </c>
      <c r="B21" s="58" t="n">
        <v>16</v>
      </c>
      <c r="C21" s="58" t="str">
        <f aca="false">IF(Input!$E$4&lt;&gt;"",IF(Input!E17&lt;&gt;"",Input!E17,""),"")</f>
        <v/>
      </c>
      <c r="D21" s="52"/>
      <c r="E21" s="52"/>
      <c r="F21" s="62"/>
      <c r="G21" s="62"/>
      <c r="H21" s="52"/>
      <c r="I21" s="52"/>
      <c r="J21" s="52"/>
      <c r="K21" s="62"/>
      <c r="L21" s="62"/>
      <c r="M21" s="52"/>
      <c r="N21" s="66"/>
      <c r="O21" s="60"/>
      <c r="P21" s="63" t="s">
        <v>210</v>
      </c>
      <c r="Q21" s="69" t="s">
        <v>211</v>
      </c>
      <c r="R21" s="58" t="n">
        <v>12</v>
      </c>
      <c r="S21" s="58" t="str">
        <f aca="false">IF(Input!$E$4&lt;&gt;"",IF(Input!E41&lt;&gt;"",Input!E41,""),"")</f>
        <v/>
      </c>
      <c r="T21" s="52"/>
      <c r="U21" s="62"/>
      <c r="V21" s="62"/>
      <c r="W21" s="62"/>
      <c r="X21" s="62"/>
      <c r="Y21" s="52"/>
      <c r="Z21" s="62"/>
      <c r="AA21" s="62"/>
      <c r="AB21" s="62"/>
      <c r="AC21" s="62"/>
      <c r="AD21" s="71"/>
      <c r="AE21" s="63" t="s">
        <v>188</v>
      </c>
      <c r="AF21" s="61"/>
      <c r="AG21" s="58" t="n">
        <v>6</v>
      </c>
      <c r="AH21" s="58" t="str">
        <f aca="false">IF(Input!$E$4&lt;&gt;"",IF(Input!E59&lt;&gt;"",Input!E59,""),"")</f>
        <v/>
      </c>
      <c r="AI21" s="52"/>
      <c r="AJ21" s="62"/>
      <c r="AK21" s="62"/>
      <c r="AL21" s="62"/>
      <c r="AM21" s="62"/>
      <c r="AN21" s="62"/>
      <c r="AO21" s="52"/>
      <c r="AP21" s="62"/>
      <c r="AQ21" s="62"/>
      <c r="AR21" s="62"/>
    </row>
    <row r="22" s="56" customFormat="true" ht="16.5" hidden="false" customHeight="true" outlineLevel="0" collapsed="false">
      <c r="A22" s="70" t="s">
        <v>212</v>
      </c>
      <c r="B22" s="58" t="n">
        <v>16</v>
      </c>
      <c r="C22" s="58" t="str">
        <f aca="false">IF(Input!$E$4&lt;&gt;"",IF(Input!E18&lt;&gt;"",Input!E18,""),"")</f>
        <v/>
      </c>
      <c r="D22" s="52"/>
      <c r="E22" s="52"/>
      <c r="F22" s="62"/>
      <c r="G22" s="62"/>
      <c r="H22" s="52"/>
      <c r="I22" s="52"/>
      <c r="J22" s="52"/>
      <c r="K22" s="62"/>
      <c r="L22" s="62"/>
      <c r="M22" s="52"/>
      <c r="N22" s="66"/>
      <c r="O22" s="60"/>
      <c r="P22" s="60"/>
      <c r="Q22" s="69" t="s">
        <v>213</v>
      </c>
      <c r="R22" s="58" t="n">
        <v>12</v>
      </c>
      <c r="S22" s="58" t="str">
        <f aca="false">IF(Input!$E$4&lt;&gt;"",IF(Input!E42&lt;&gt;"",Input!E42,""),"")</f>
        <v/>
      </c>
      <c r="T22" s="52"/>
      <c r="U22" s="62"/>
      <c r="V22" s="62"/>
      <c r="W22" s="62"/>
      <c r="X22" s="62"/>
      <c r="Y22" s="52"/>
      <c r="Z22" s="62"/>
      <c r="AA22" s="62"/>
      <c r="AB22" s="62"/>
      <c r="AC22" s="62"/>
      <c r="AD22" s="53" t="s">
        <v>214</v>
      </c>
      <c r="AE22" s="54"/>
      <c r="AF22" s="55"/>
      <c r="AG22" s="51"/>
      <c r="AH22" s="51"/>
      <c r="AI22" s="52"/>
      <c r="AJ22" s="62"/>
      <c r="AK22" s="62"/>
      <c r="AL22" s="62"/>
      <c r="AM22" s="62"/>
      <c r="AN22" s="62"/>
      <c r="AO22" s="52"/>
      <c r="AP22" s="62"/>
      <c r="AQ22" s="62"/>
      <c r="AR22" s="62"/>
    </row>
    <row r="23" s="56" customFormat="true" ht="16.5" hidden="false" customHeight="true" outlineLevel="0" collapsed="false">
      <c r="A23" s="70" t="s">
        <v>215</v>
      </c>
      <c r="B23" s="58" t="n">
        <v>6</v>
      </c>
      <c r="C23" s="58" t="str">
        <f aca="false">IF(Input!$E$4&lt;&gt;"",IF(Input!E19&lt;&gt;"",Input!E19,""),"")</f>
        <v/>
      </c>
      <c r="D23" s="52"/>
      <c r="E23" s="62"/>
      <c r="F23" s="62"/>
      <c r="G23" s="62"/>
      <c r="H23" s="62"/>
      <c r="I23" s="52"/>
      <c r="J23" s="62"/>
      <c r="K23" s="62"/>
      <c r="L23" s="62"/>
      <c r="M23" s="52"/>
      <c r="N23" s="66" t="s">
        <v>216</v>
      </c>
      <c r="O23" s="60"/>
      <c r="P23" s="60"/>
      <c r="Q23" s="61"/>
      <c r="R23" s="58" t="n">
        <v>12</v>
      </c>
      <c r="S23" s="58" t="str">
        <f aca="false">IF(Input!$E$4&lt;&gt;"",IF(Input!E43&lt;&gt;"",Input!E43,""),"")</f>
        <v/>
      </c>
      <c r="T23" s="52"/>
      <c r="U23" s="62"/>
      <c r="V23" s="62"/>
      <c r="W23" s="62"/>
      <c r="X23" s="62"/>
      <c r="Y23" s="52"/>
      <c r="Z23" s="62"/>
      <c r="AA23" s="62"/>
      <c r="AB23" s="62"/>
      <c r="AC23" s="62"/>
      <c r="AD23" s="65" t="s">
        <v>217</v>
      </c>
      <c r="AE23" s="60"/>
      <c r="AF23" s="61"/>
      <c r="AG23" s="58" t="n">
        <v>6</v>
      </c>
      <c r="AH23" s="58" t="str">
        <f aca="false">IF(Input!$E$4&lt;&gt;"",IF(Input!E60&lt;&gt;"",Input!E60,""),"")</f>
        <v/>
      </c>
      <c r="AI23" s="52"/>
      <c r="AJ23" s="62"/>
      <c r="AK23" s="62"/>
      <c r="AL23" s="62"/>
      <c r="AM23" s="62"/>
      <c r="AN23" s="62"/>
      <c r="AO23" s="52"/>
      <c r="AP23" s="62"/>
      <c r="AQ23" s="62"/>
      <c r="AR23" s="62"/>
    </row>
    <row r="24" s="56" customFormat="true" ht="16.5" hidden="false" customHeight="true" outlineLevel="0" collapsed="false">
      <c r="A24" s="67" t="s">
        <v>218</v>
      </c>
      <c r="B24" s="58" t="n">
        <v>8</v>
      </c>
      <c r="C24" s="58" t="str">
        <f aca="false">IF(Input!$E$4&lt;&gt;"",IF(Input!E20&lt;&gt;"",Input!E20,""),"")</f>
        <v/>
      </c>
      <c r="D24" s="52"/>
      <c r="E24" s="62"/>
      <c r="F24" s="62"/>
      <c r="G24" s="62"/>
      <c r="H24" s="52"/>
      <c r="I24" s="52"/>
      <c r="J24" s="52"/>
      <c r="K24" s="62"/>
      <c r="L24" s="62"/>
      <c r="M24" s="62"/>
      <c r="N24" s="66" t="s">
        <v>219</v>
      </c>
      <c r="O24" s="60"/>
      <c r="P24" s="60"/>
      <c r="Q24" s="61"/>
      <c r="R24" s="58" t="n">
        <v>20</v>
      </c>
      <c r="S24" s="58" t="str">
        <f aca="false">IF(Input!$E$4&lt;&gt;"",IF(Input!E44&lt;&gt;"",Input!E44,""),"")</f>
        <v/>
      </c>
      <c r="T24" s="52"/>
      <c r="U24" s="62"/>
      <c r="V24" s="62"/>
      <c r="W24" s="62"/>
      <c r="X24" s="62"/>
      <c r="Y24" s="52"/>
      <c r="Z24" s="62"/>
      <c r="AA24" s="62"/>
      <c r="AB24" s="62"/>
      <c r="AC24" s="62"/>
      <c r="AD24" s="72" t="s">
        <v>220</v>
      </c>
      <c r="AE24" s="72"/>
      <c r="AF24" s="72"/>
      <c r="AG24" s="58" t="n">
        <v>4</v>
      </c>
      <c r="AH24" s="58" t="str">
        <f aca="false">IF(Input!$E$4&lt;&gt;"",IF(Input!E61&lt;&gt;"",Input!E61,""),"")</f>
        <v/>
      </c>
      <c r="AI24" s="52"/>
      <c r="AJ24" s="52"/>
      <c r="AK24" s="52"/>
      <c r="AL24" s="52"/>
      <c r="AM24" s="52"/>
      <c r="AN24" s="52"/>
      <c r="AO24" s="52"/>
      <c r="AP24" s="52"/>
      <c r="AQ24" s="52"/>
      <c r="AR24" s="52"/>
    </row>
    <row r="25" s="56" customFormat="true" ht="16.5" hidden="false" customHeight="true" outlineLevel="0" collapsed="false">
      <c r="A25" s="50" t="s">
        <v>221</v>
      </c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71" t="s">
        <v>222</v>
      </c>
      <c r="O25" s="73"/>
      <c r="P25" s="73"/>
      <c r="Q25" s="74"/>
      <c r="R25" s="75" t="n">
        <v>8</v>
      </c>
      <c r="S25" s="75" t="str">
        <f aca="false">IF(Input!$E$4&lt;&gt;"",IF(Input!E45&lt;&gt;"",Input!E45,""),"")</f>
        <v/>
      </c>
      <c r="T25" s="52"/>
      <c r="U25" s="62"/>
      <c r="V25" s="62"/>
      <c r="W25" s="62"/>
      <c r="X25" s="52"/>
      <c r="Y25" s="52"/>
      <c r="Z25" s="52"/>
      <c r="AA25" s="62"/>
      <c r="AB25" s="62"/>
      <c r="AC25" s="62"/>
      <c r="AD25" s="76" t="s">
        <v>223</v>
      </c>
      <c r="AE25" s="73"/>
      <c r="AF25" s="74"/>
      <c r="AG25" s="75" t="n">
        <v>16</v>
      </c>
      <c r="AH25" s="58" t="str">
        <f aca="false">IF(Input!$E$4&lt;&gt;"",IF(Input!E62&lt;&gt;"",Input!E62,""),"")</f>
        <v/>
      </c>
      <c r="AI25" s="52"/>
      <c r="AJ25" s="62"/>
      <c r="AK25" s="62"/>
      <c r="AL25" s="62"/>
      <c r="AM25" s="62"/>
      <c r="AN25" s="62"/>
      <c r="AO25" s="52"/>
      <c r="AP25" s="62"/>
      <c r="AQ25" s="62"/>
      <c r="AR25" s="62"/>
    </row>
    <row r="26" s="56" customFormat="true" ht="16.5" hidden="false" customHeight="true" outlineLevel="0" collapsed="false">
      <c r="A26" s="64" t="s">
        <v>224</v>
      </c>
      <c r="B26" s="58" t="n">
        <v>16</v>
      </c>
      <c r="C26" s="58" t="str">
        <f aca="false">IF(Input!$E$4&lt;&gt;"",IF(Input!E21&lt;&gt;"",Input!E21,""),"")</f>
        <v/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AD26" s="77"/>
      <c r="AE26" s="77"/>
      <c r="AF26" s="77"/>
      <c r="AG26" s="78"/>
      <c r="AH26" s="78"/>
      <c r="AI26" s="52"/>
      <c r="AJ26" s="62"/>
      <c r="AK26" s="62"/>
      <c r="AL26" s="62"/>
      <c r="AM26" s="62"/>
      <c r="AN26" s="52"/>
      <c r="AO26" s="52"/>
      <c r="AP26" s="62"/>
      <c r="AQ26" s="62"/>
      <c r="AR26" s="62"/>
    </row>
    <row r="27" s="56" customFormat="true" ht="16.5" hidden="false" customHeight="true" outlineLevel="0" collapsed="false">
      <c r="A27" s="70" t="s">
        <v>225</v>
      </c>
      <c r="B27" s="58" t="n">
        <v>16</v>
      </c>
      <c r="C27" s="58" t="str">
        <f aca="false">IF(Input!$E$4&lt;&gt;"",IF(Input!E22&lt;&gt;"",Input!E22,""),"")</f>
        <v/>
      </c>
      <c r="D27" s="52"/>
      <c r="E27" s="52"/>
      <c r="F27" s="62"/>
      <c r="G27" s="62"/>
      <c r="H27" s="52"/>
      <c r="I27" s="52"/>
      <c r="J27" s="52"/>
      <c r="K27" s="62"/>
      <c r="L27" s="62"/>
      <c r="M27" s="52"/>
      <c r="N27" s="53" t="s">
        <v>221</v>
      </c>
      <c r="O27" s="54"/>
      <c r="P27" s="54"/>
      <c r="Q27" s="55"/>
      <c r="R27" s="51"/>
      <c r="S27" s="51"/>
      <c r="T27" s="52"/>
      <c r="U27" s="62"/>
      <c r="V27" s="62"/>
      <c r="W27" s="62"/>
      <c r="X27" s="52"/>
      <c r="Y27" s="52"/>
      <c r="Z27" s="52"/>
      <c r="AA27" s="62"/>
      <c r="AB27" s="62"/>
      <c r="AC27" s="62"/>
      <c r="AD27" s="79" t="s">
        <v>153</v>
      </c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</row>
    <row r="28" s="56" customFormat="true" ht="16.5" hidden="false" customHeight="true" outlineLevel="0" collapsed="false">
      <c r="A28" s="64" t="s">
        <v>226</v>
      </c>
      <c r="B28" s="58" t="n">
        <v>6</v>
      </c>
      <c r="C28" s="58" t="str">
        <f aca="false">IF(Input!$E$4&lt;&gt;"",IF(Input!E23&lt;&gt;"",Input!E23,""),"")</f>
        <v/>
      </c>
      <c r="D28" s="52"/>
      <c r="E28" s="52"/>
      <c r="F28" s="62"/>
      <c r="G28" s="62"/>
      <c r="H28" s="52"/>
      <c r="I28" s="52"/>
      <c r="J28" s="52"/>
      <c r="K28" s="62"/>
      <c r="L28" s="62"/>
      <c r="M28" s="52"/>
      <c r="N28" s="65" t="s">
        <v>227</v>
      </c>
      <c r="O28" s="60"/>
      <c r="P28" s="60"/>
      <c r="Q28" s="61"/>
      <c r="R28" s="58" t="n">
        <v>24</v>
      </c>
      <c r="S28" s="58" t="str">
        <f aca="false">IF(Input!$E$4&lt;&gt;"",IF(Input!E64&lt;&gt;"",Input!E64,""),"")</f>
        <v/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80" t="str">
        <f aca="false">IF(Input!C70&lt;&gt;"",Input!C70,"")</f>
        <v/>
      </c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79"/>
    </row>
    <row r="29" s="56" customFormat="true" ht="16.5" hidden="false" customHeight="true" outlineLevel="0" collapsed="false">
      <c r="A29" s="64" t="s">
        <v>228</v>
      </c>
      <c r="B29" s="58" t="n">
        <v>8</v>
      </c>
      <c r="C29" s="58" t="str">
        <f aca="false">IF(Input!$E$4&lt;&gt;"",IF(Input!E24&lt;&gt;"",Input!E24,""),"")</f>
        <v/>
      </c>
      <c r="D29" s="52"/>
      <c r="E29" s="62"/>
      <c r="F29" s="62"/>
      <c r="G29" s="62"/>
      <c r="H29" s="62"/>
      <c r="I29" s="52"/>
      <c r="J29" s="62"/>
      <c r="K29" s="62"/>
      <c r="L29" s="62"/>
      <c r="M29" s="52"/>
      <c r="N29" s="65" t="s">
        <v>229</v>
      </c>
      <c r="O29" s="60"/>
      <c r="P29" s="60"/>
      <c r="Q29" s="61"/>
      <c r="R29" s="58" t="n">
        <v>24</v>
      </c>
      <c r="S29" s="58" t="str">
        <f aca="false">IF(Input!$E$4&lt;&gt;"",IF(Input!E65&lt;&gt;"",Input!E65,""),"")</f>
        <v/>
      </c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1"/>
    </row>
    <row r="30" s="56" customFormat="true" ht="16.5" hidden="false" customHeight="true" outlineLevel="0" collapsed="false">
      <c r="A30" s="64" t="s">
        <v>230</v>
      </c>
      <c r="B30" s="58" t="n">
        <v>6</v>
      </c>
      <c r="C30" s="58" t="str">
        <f aca="false">IF(Input!$E$4&lt;&gt;"",IF(Input!E25&lt;&gt;"",Input!E25,""),"")</f>
        <v/>
      </c>
      <c r="D30" s="52"/>
      <c r="E30" s="62"/>
      <c r="F30" s="62"/>
      <c r="G30" s="62"/>
      <c r="H30" s="62"/>
      <c r="I30" s="52"/>
      <c r="J30" s="62"/>
      <c r="K30" s="62"/>
      <c r="L30" s="62"/>
      <c r="M30" s="52"/>
      <c r="N30" s="65" t="s">
        <v>231</v>
      </c>
      <c r="O30" s="60"/>
      <c r="P30" s="60"/>
      <c r="Q30" s="61"/>
      <c r="R30" s="58" t="n">
        <v>12</v>
      </c>
      <c r="S30" s="58" t="str">
        <f aca="false">IF(Input!$E$4&lt;&gt;"",IF(Input!E66&lt;&gt;"",Input!E66,""),"")</f>
        <v/>
      </c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1"/>
    </row>
    <row r="31" s="56" customFormat="true" ht="16.5" hidden="false" customHeight="true" outlineLevel="0" collapsed="false">
      <c r="A31" s="64" t="s">
        <v>232</v>
      </c>
      <c r="B31" s="58" t="n">
        <v>6</v>
      </c>
      <c r="C31" s="58" t="str">
        <f aca="false">IF(Input!$E$4&lt;&gt;"",IF(Input!E26&lt;&gt;"",Input!E26,""),"")</f>
        <v/>
      </c>
      <c r="D31" s="52"/>
      <c r="E31" s="62"/>
      <c r="F31" s="62"/>
      <c r="G31" s="62"/>
      <c r="H31" s="52"/>
      <c r="I31" s="52"/>
      <c r="J31" s="52"/>
      <c r="K31" s="62"/>
      <c r="L31" s="62"/>
      <c r="M31" s="62"/>
      <c r="N31" s="65" t="s">
        <v>233</v>
      </c>
      <c r="O31" s="60"/>
      <c r="P31" s="60"/>
      <c r="Q31" s="61"/>
      <c r="R31" s="58" t="n">
        <v>24</v>
      </c>
      <c r="S31" s="58" t="str">
        <f aca="false">IF(Input!$E$4&lt;&gt;"",IF(Input!E67&lt;&gt;"",Input!E67,""),"")</f>
        <v/>
      </c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1"/>
    </row>
    <row r="32" s="56" customFormat="true" ht="16.5" hidden="false" customHeight="true" outlineLevel="0" collapsed="false">
      <c r="A32" s="70" t="s">
        <v>234</v>
      </c>
      <c r="B32" s="58" t="n">
        <v>8</v>
      </c>
      <c r="C32" s="58" t="str">
        <f aca="false">IF(Input!$E$4&lt;&gt;"",IF(Input!E27&lt;&gt;"",Input!E27,""),"")</f>
        <v/>
      </c>
      <c r="D32" s="52"/>
      <c r="E32" s="62"/>
      <c r="F32" s="62"/>
      <c r="G32" s="62"/>
      <c r="H32" s="62"/>
      <c r="I32" s="52"/>
      <c r="J32" s="62"/>
      <c r="K32" s="62"/>
      <c r="L32" s="62"/>
      <c r="M32" s="52"/>
      <c r="N32" s="65" t="s">
        <v>235</v>
      </c>
      <c r="O32" s="60"/>
      <c r="P32" s="60"/>
      <c r="Q32" s="61"/>
      <c r="R32" s="58" t="n">
        <v>24</v>
      </c>
      <c r="S32" s="58" t="str">
        <f aca="false">IF(Input!$E$4&lt;&gt;"",IF(Input!E68&lt;&gt;"",Input!E68,""),"")</f>
        <v/>
      </c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1"/>
    </row>
    <row r="33" s="56" customFormat="true" ht="16.5" hidden="false" customHeight="true" outlineLevel="0" collapsed="false">
      <c r="A33" s="82" t="s">
        <v>236</v>
      </c>
      <c r="B33" s="75" t="n">
        <v>8</v>
      </c>
      <c r="C33" s="58" t="str">
        <f aca="false">IF(Input!$E$4&lt;&gt;"",IF(Input!E28&lt;&gt;"",Input!E28,""),"")</f>
        <v/>
      </c>
      <c r="D33" s="52"/>
      <c r="E33" s="62"/>
      <c r="F33" s="62"/>
      <c r="G33" s="62"/>
      <c r="H33" s="62"/>
      <c r="I33" s="52"/>
      <c r="J33" s="62"/>
      <c r="K33" s="62"/>
      <c r="L33" s="62"/>
      <c r="M33" s="52"/>
      <c r="N33" s="76" t="s">
        <v>237</v>
      </c>
      <c r="O33" s="73"/>
      <c r="P33" s="73"/>
      <c r="Q33" s="74"/>
      <c r="R33" s="75" t="n">
        <v>12</v>
      </c>
      <c r="S33" s="75" t="str">
        <f aca="false">IF(Input!$E$4&lt;&gt;"",IF(Input!E69&lt;&gt;"",Input!E69,""),"")</f>
        <v/>
      </c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1"/>
    </row>
    <row r="34" s="56" customFormat="true" ht="16.5" hidden="false" customHeight="true" outlineLevel="0" collapsed="false">
      <c r="A34" s="77"/>
      <c r="B34" s="78"/>
      <c r="C34" s="78"/>
      <c r="D34" s="52"/>
      <c r="E34" s="62"/>
      <c r="F34" s="62"/>
      <c r="G34" s="62"/>
      <c r="H34" s="52"/>
      <c r="I34" s="52"/>
      <c r="J34" s="52"/>
      <c r="K34" s="62"/>
      <c r="L34" s="62"/>
      <c r="M34" s="62"/>
      <c r="S34" s="83"/>
      <c r="AS34" s="81"/>
    </row>
    <row r="35" s="56" customFormat="true" ht="16.5" hidden="false" customHeight="true" outlineLevel="0" collapsed="false">
      <c r="A35" s="60"/>
      <c r="B35" s="52"/>
      <c r="C35" s="52"/>
      <c r="D35" s="52"/>
      <c r="E35" s="62"/>
      <c r="F35" s="62"/>
      <c r="G35" s="62"/>
      <c r="H35" s="52"/>
      <c r="I35" s="52"/>
      <c r="J35" s="52"/>
      <c r="K35" s="62"/>
      <c r="L35" s="62"/>
      <c r="M35" s="62"/>
      <c r="N35" s="79"/>
      <c r="O35" s="79"/>
      <c r="P35" s="79"/>
      <c r="Q35" s="79"/>
      <c r="R35" s="84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60" t="s">
        <v>238</v>
      </c>
      <c r="AG35" s="52"/>
      <c r="AH35" s="52"/>
      <c r="AI35" s="52"/>
      <c r="AJ35" s="52"/>
      <c r="AK35" s="52"/>
      <c r="AL35" s="52"/>
      <c r="AM35" s="52"/>
      <c r="AN35" s="52"/>
      <c r="AO35" s="52"/>
      <c r="AP35" s="85"/>
      <c r="AQ35" s="85"/>
      <c r="AR35" s="85"/>
    </row>
    <row r="36" s="56" customFormat="true" ht="11.25" hidden="false" customHeight="false" outlineLevel="0" collapsed="false"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R36" s="85"/>
      <c r="S36" s="52"/>
      <c r="T36" s="52"/>
      <c r="U36" s="52"/>
      <c r="V36" s="52"/>
      <c r="W36" s="52"/>
      <c r="X36" s="52"/>
      <c r="Y36" s="52"/>
      <c r="Z36" s="52"/>
      <c r="AA36" s="52"/>
      <c r="AB36" s="52"/>
      <c r="AD36" s="86" t="s">
        <v>239</v>
      </c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</row>
    <row r="37" s="56" customFormat="true" ht="11.2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R37" s="85"/>
      <c r="S37" s="85"/>
      <c r="T37" s="85"/>
      <c r="U37" s="85"/>
      <c r="V37" s="87"/>
      <c r="W37" s="85"/>
      <c r="X37" s="85"/>
      <c r="Y37" s="85"/>
      <c r="Z37" s="85"/>
      <c r="AA37" s="85"/>
      <c r="AB37" s="85"/>
      <c r="AD37" s="32"/>
      <c r="AE37" s="32"/>
      <c r="AF37" s="32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</row>
    <row r="38" s="32" customFormat="true" ht="11.2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</row>
    <row r="39" s="32" customFormat="true" ht="11.2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</row>
    <row r="40" s="32" customFormat="true" ht="11.2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</row>
    <row r="41" s="32" customFormat="true" ht="11.2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</row>
    <row r="42" s="32" customFormat="true" ht="11.2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</row>
    <row r="43" s="32" customFormat="true" ht="11.2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</row>
    <row r="44" s="32" customFormat="true" ht="11.2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</row>
    <row r="45" s="32" customFormat="true" ht="11.2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G45" s="33"/>
    </row>
    <row r="46" s="32" customFormat="true" ht="11.2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G46" s="33"/>
    </row>
    <row r="47" s="32" customFormat="true" ht="11.25" hidden="false" customHeight="false" outlineLevel="0" collapsed="false">
      <c r="B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G47" s="33"/>
    </row>
    <row r="48" s="32" customFormat="true" ht="11.25" hidden="false" customHeight="false" outlineLevel="0" collapsed="false">
      <c r="B48" s="33"/>
      <c r="R48" s="33"/>
      <c r="AG48" s="33"/>
    </row>
    <row r="49" s="32" customFormat="true" ht="11.25" hidden="false" customHeight="false" outlineLevel="0" collapsed="false">
      <c r="B49" s="33"/>
      <c r="R49" s="33"/>
      <c r="AG49" s="33"/>
    </row>
    <row r="50" s="32" customFormat="true" ht="11.25" hidden="false" customHeight="false" outlineLevel="0" collapsed="false">
      <c r="B50" s="33"/>
      <c r="R50" s="33"/>
      <c r="AG50" s="33"/>
    </row>
    <row r="51" s="32" customFormat="true" ht="11.25" hidden="false" customHeight="false" outlineLevel="0" collapsed="false">
      <c r="B51" s="33"/>
      <c r="R51" s="33"/>
      <c r="AG51" s="33"/>
    </row>
    <row r="52" s="32" customFormat="true" ht="11.25" hidden="false" customHeight="false" outlineLevel="0" collapsed="false">
      <c r="B52" s="33"/>
      <c r="R52" s="33"/>
      <c r="AG52" s="33"/>
    </row>
    <row r="53" s="32" customFormat="true" ht="11.25" hidden="false" customHeight="false" outlineLevel="0" collapsed="false">
      <c r="B53" s="33"/>
      <c r="R53" s="33"/>
      <c r="AG53" s="33"/>
    </row>
    <row r="54" s="32" customFormat="true" ht="11.25" hidden="false" customHeight="false" outlineLevel="0" collapsed="false">
      <c r="B54" s="33"/>
      <c r="R54" s="33"/>
      <c r="AG54" s="33"/>
    </row>
    <row r="55" s="32" customFormat="true" ht="11.25" hidden="false" customHeight="false" outlineLevel="0" collapsed="false">
      <c r="B55" s="33"/>
      <c r="R55" s="33"/>
      <c r="AG55" s="33"/>
    </row>
    <row r="56" s="32" customFormat="true" ht="11.25" hidden="false" customHeight="false" outlineLevel="0" collapsed="false">
      <c r="B56" s="33"/>
      <c r="R56" s="33"/>
      <c r="AG56" s="33"/>
    </row>
    <row r="57" s="32" customFormat="true" ht="11.25" hidden="false" customHeight="false" outlineLevel="0" collapsed="false">
      <c r="B57" s="33"/>
      <c r="R57" s="33"/>
      <c r="AG57" s="33"/>
    </row>
    <row r="58" s="32" customFormat="true" ht="11.25" hidden="false" customHeight="false" outlineLevel="0" collapsed="false">
      <c r="B58" s="33"/>
      <c r="R58" s="33"/>
      <c r="AG58" s="33"/>
    </row>
    <row r="59" s="32" customFormat="true" ht="11.25" hidden="false" customHeight="false" outlineLevel="0" collapsed="false">
      <c r="B59" s="33"/>
      <c r="R59" s="33"/>
      <c r="AG59" s="33"/>
    </row>
    <row r="60" s="32" customFormat="true" ht="11.25" hidden="false" customHeight="false" outlineLevel="0" collapsed="false">
      <c r="B60" s="33"/>
      <c r="R60" s="33"/>
      <c r="AG60" s="33"/>
    </row>
    <row r="61" s="32" customFormat="true" ht="11.25" hidden="false" customHeight="false" outlineLevel="0" collapsed="false">
      <c r="B61" s="33"/>
      <c r="R61" s="33"/>
      <c r="AG61" s="33"/>
    </row>
    <row r="62" s="32" customFormat="true" ht="11.25" hidden="false" customHeight="false" outlineLevel="0" collapsed="false">
      <c r="B62" s="33"/>
      <c r="R62" s="33"/>
      <c r="AG62" s="33"/>
    </row>
    <row r="63" s="32" customFormat="true" ht="11.25" hidden="false" customHeight="false" outlineLevel="0" collapsed="false">
      <c r="B63" s="33"/>
      <c r="R63" s="33"/>
      <c r="AG63" s="33"/>
    </row>
    <row r="64" s="32" customFormat="true" ht="11.25" hidden="false" customHeight="false" outlineLevel="0" collapsed="false">
      <c r="B64" s="33"/>
      <c r="R64" s="33"/>
      <c r="AG64" s="33"/>
    </row>
    <row r="65" s="32" customFormat="true" ht="11.25" hidden="false" customHeight="false" outlineLevel="0" collapsed="false">
      <c r="B65" s="33"/>
      <c r="R65" s="33"/>
      <c r="AG65" s="33"/>
    </row>
    <row r="66" s="32" customFormat="true" ht="11.25" hidden="false" customHeight="false" outlineLevel="0" collapsed="false">
      <c r="B66" s="33"/>
      <c r="R66" s="33"/>
      <c r="AG66" s="33"/>
    </row>
    <row r="67" s="32" customFormat="true" ht="11.25" hidden="false" customHeight="false" outlineLevel="0" collapsed="false">
      <c r="B67" s="33"/>
      <c r="R67" s="33"/>
      <c r="AG67" s="33"/>
    </row>
    <row r="68" s="32" customFormat="true" ht="11.25" hidden="false" customHeight="false" outlineLevel="0" collapsed="false">
      <c r="B68" s="33"/>
      <c r="R68" s="33"/>
      <c r="AG68" s="33"/>
    </row>
    <row r="69" s="32" customFormat="true" ht="11.25" hidden="false" customHeight="false" outlineLevel="0" collapsed="false">
      <c r="B69" s="33"/>
      <c r="R69" s="33"/>
      <c r="AG69" s="33"/>
    </row>
    <row r="70" s="32" customFormat="true" ht="11.25" hidden="false" customHeight="false" outlineLevel="0" collapsed="false">
      <c r="B70" s="33"/>
      <c r="R70" s="33"/>
      <c r="AG70" s="33"/>
    </row>
    <row r="71" s="32" customFormat="true" ht="11.25" hidden="false" customHeight="false" outlineLevel="0" collapsed="false">
      <c r="B71" s="33"/>
      <c r="R71" s="33"/>
      <c r="AG71" s="33"/>
    </row>
    <row r="72" s="32" customFormat="true" ht="11.25" hidden="false" customHeight="false" outlineLevel="0" collapsed="false">
      <c r="B72" s="33"/>
      <c r="R72" s="33"/>
      <c r="AG72" s="33"/>
    </row>
    <row r="73" s="32" customFormat="true" ht="11.25" hidden="false" customHeight="false" outlineLevel="0" collapsed="false">
      <c r="B73" s="33"/>
      <c r="R73" s="33"/>
      <c r="AG73" s="33"/>
    </row>
    <row r="74" s="32" customFormat="true" ht="11.25" hidden="false" customHeight="false" outlineLevel="0" collapsed="false">
      <c r="B74" s="33"/>
      <c r="R74" s="33"/>
      <c r="AG74" s="33"/>
    </row>
    <row r="75" s="32" customFormat="true" ht="11.25" hidden="false" customHeight="false" outlineLevel="0" collapsed="false">
      <c r="B75" s="33"/>
      <c r="R75" s="33"/>
      <c r="AG75" s="33"/>
    </row>
    <row r="76" s="32" customFormat="true" ht="11.25" hidden="false" customHeight="false" outlineLevel="0" collapsed="false">
      <c r="B76" s="33"/>
      <c r="R76" s="33"/>
      <c r="AG76" s="33"/>
    </row>
    <row r="77" s="32" customFormat="true" ht="11.25" hidden="false" customHeight="false" outlineLevel="0" collapsed="false">
      <c r="B77" s="33"/>
      <c r="R77" s="33"/>
      <c r="AG77" s="33"/>
    </row>
    <row r="78" s="32" customFormat="true" ht="11.25" hidden="false" customHeight="false" outlineLevel="0" collapsed="false">
      <c r="B78" s="33"/>
      <c r="R78" s="33"/>
      <c r="AG78" s="33"/>
    </row>
    <row r="79" s="32" customFormat="true" ht="11.25" hidden="false" customHeight="false" outlineLevel="0" collapsed="false">
      <c r="B79" s="33"/>
      <c r="R79" s="33"/>
      <c r="AG79" s="33"/>
    </row>
    <row r="80" s="32" customFormat="true" ht="11.25" hidden="false" customHeight="false" outlineLevel="0" collapsed="false">
      <c r="B80" s="33"/>
      <c r="R80" s="33"/>
      <c r="AG80" s="33"/>
    </row>
    <row r="81" s="32" customFormat="true" ht="11.25" hidden="false" customHeight="false" outlineLevel="0" collapsed="false">
      <c r="B81" s="33"/>
      <c r="R81" s="33"/>
      <c r="AG81" s="33"/>
    </row>
    <row r="82" s="32" customFormat="true" ht="11.25" hidden="false" customHeight="false" outlineLevel="0" collapsed="false">
      <c r="B82" s="33"/>
      <c r="R82" s="33"/>
      <c r="AG82" s="33"/>
    </row>
    <row r="83" s="32" customFormat="true" ht="11.25" hidden="false" customHeight="false" outlineLevel="0" collapsed="false">
      <c r="B83" s="33"/>
      <c r="R83" s="33"/>
      <c r="AG83" s="33"/>
    </row>
    <row r="84" s="32" customFormat="true" ht="11.25" hidden="false" customHeight="false" outlineLevel="0" collapsed="false">
      <c r="B84" s="33"/>
      <c r="R84" s="33"/>
      <c r="AG84" s="33"/>
    </row>
    <row r="85" s="32" customFormat="true" ht="11.25" hidden="false" customHeight="false" outlineLevel="0" collapsed="false">
      <c r="B85" s="33"/>
      <c r="R85" s="33"/>
      <c r="AG85" s="33"/>
    </row>
    <row r="86" s="32" customFormat="true" ht="11.25" hidden="false" customHeight="false" outlineLevel="0" collapsed="false">
      <c r="B86" s="33"/>
      <c r="R86" s="33"/>
      <c r="AG86" s="33"/>
    </row>
    <row r="87" s="32" customFormat="true" ht="11.25" hidden="false" customHeight="false" outlineLevel="0" collapsed="false">
      <c r="B87" s="33"/>
      <c r="R87" s="33"/>
      <c r="AG87" s="33"/>
    </row>
    <row r="88" s="32" customFormat="true" ht="11.25" hidden="false" customHeight="false" outlineLevel="0" collapsed="false">
      <c r="B88" s="33"/>
      <c r="R88" s="33"/>
      <c r="AG88" s="33"/>
    </row>
    <row r="89" s="32" customFormat="true" ht="11.25" hidden="false" customHeight="false" outlineLevel="0" collapsed="false">
      <c r="B89" s="33"/>
      <c r="R89" s="33"/>
      <c r="AG89" s="33"/>
    </row>
    <row r="90" s="32" customFormat="true" ht="11.25" hidden="false" customHeight="false" outlineLevel="0" collapsed="false">
      <c r="B90" s="33"/>
      <c r="R90" s="33"/>
      <c r="AG90" s="33"/>
    </row>
    <row r="91" s="32" customFormat="true" ht="11.25" hidden="false" customHeight="false" outlineLevel="0" collapsed="false">
      <c r="B91" s="33"/>
      <c r="R91" s="33"/>
      <c r="AG91" s="33"/>
    </row>
    <row r="92" s="32" customFormat="true" ht="11.25" hidden="false" customHeight="false" outlineLevel="0" collapsed="false">
      <c r="B92" s="33"/>
      <c r="R92" s="33"/>
      <c r="AG92" s="33"/>
    </row>
    <row r="93" s="32" customFormat="true" ht="11.25" hidden="false" customHeight="false" outlineLevel="0" collapsed="false">
      <c r="B93" s="33"/>
      <c r="R93" s="33"/>
      <c r="AG93" s="33"/>
    </row>
    <row r="94" s="32" customFormat="true" ht="11.25" hidden="false" customHeight="false" outlineLevel="0" collapsed="false">
      <c r="B94" s="33"/>
      <c r="R94" s="33"/>
      <c r="AG94" s="33"/>
    </row>
    <row r="95" s="32" customFormat="true" ht="11.25" hidden="false" customHeight="false" outlineLevel="0" collapsed="false">
      <c r="B95" s="33"/>
      <c r="R95" s="33"/>
      <c r="AG95" s="33"/>
    </row>
    <row r="96" s="32" customFormat="true" ht="11.25" hidden="false" customHeight="false" outlineLevel="0" collapsed="false">
      <c r="B96" s="33"/>
      <c r="R96" s="33"/>
      <c r="AG96" s="33"/>
    </row>
    <row r="97" s="32" customFormat="true" ht="11.25" hidden="false" customHeight="false" outlineLevel="0" collapsed="false">
      <c r="B97" s="33"/>
      <c r="R97" s="33"/>
      <c r="AG97" s="33"/>
    </row>
    <row r="98" s="32" customFormat="true" ht="11.25" hidden="false" customHeight="false" outlineLevel="0" collapsed="false">
      <c r="B98" s="33"/>
      <c r="R98" s="33"/>
      <c r="AG98" s="33"/>
    </row>
    <row r="99" s="32" customFormat="true" ht="11.25" hidden="false" customHeight="false" outlineLevel="0" collapsed="false">
      <c r="B99" s="33"/>
      <c r="R99" s="33"/>
      <c r="AG99" s="33"/>
    </row>
    <row r="100" s="32" customFormat="true" ht="11.25" hidden="false" customHeight="false" outlineLevel="0" collapsed="false">
      <c r="B100" s="33"/>
      <c r="R100" s="33"/>
      <c r="AG100" s="33"/>
    </row>
    <row r="101" s="32" customFormat="true" ht="11.25" hidden="false" customHeight="false" outlineLevel="0" collapsed="false">
      <c r="B101" s="33"/>
      <c r="R101" s="33"/>
      <c r="AG101" s="33"/>
    </row>
    <row r="102" s="32" customFormat="true" ht="11.25" hidden="false" customHeight="false" outlineLevel="0" collapsed="false">
      <c r="B102" s="33"/>
      <c r="R102" s="33"/>
      <c r="AG102" s="33"/>
    </row>
    <row r="103" s="32" customFormat="true" ht="11.25" hidden="false" customHeight="false" outlineLevel="0" collapsed="false">
      <c r="B103" s="33"/>
      <c r="R103" s="33"/>
      <c r="AG103" s="33"/>
    </row>
    <row r="104" s="32" customFormat="true" ht="11.25" hidden="false" customHeight="false" outlineLevel="0" collapsed="false">
      <c r="B104" s="33"/>
      <c r="R104" s="33"/>
      <c r="AG104" s="33"/>
    </row>
    <row r="105" s="32" customFormat="true" ht="11.25" hidden="false" customHeight="false" outlineLevel="0" collapsed="false">
      <c r="B105" s="33"/>
      <c r="R105" s="33"/>
      <c r="AG105" s="33"/>
    </row>
    <row r="106" s="32" customFormat="true" ht="11.25" hidden="false" customHeight="false" outlineLevel="0" collapsed="false">
      <c r="B106" s="33"/>
      <c r="R106" s="33"/>
      <c r="AG106" s="33"/>
    </row>
    <row r="107" s="32" customFormat="true" ht="11.25" hidden="false" customHeight="false" outlineLevel="0" collapsed="false">
      <c r="B107" s="33"/>
      <c r="R107" s="33"/>
      <c r="AG107" s="33"/>
    </row>
    <row r="108" s="32" customFormat="true" ht="11.25" hidden="false" customHeight="false" outlineLevel="0" collapsed="false">
      <c r="B108" s="33"/>
      <c r="R108" s="33"/>
      <c r="AG108" s="33"/>
    </row>
    <row r="109" s="32" customFormat="true" ht="11.25" hidden="false" customHeight="false" outlineLevel="0" collapsed="false">
      <c r="B109" s="33"/>
      <c r="R109" s="33"/>
      <c r="AG109" s="33"/>
    </row>
    <row r="110" s="32" customFormat="true" ht="11.25" hidden="false" customHeight="false" outlineLevel="0" collapsed="false">
      <c r="B110" s="33"/>
      <c r="R110" s="33"/>
      <c r="AG110" s="33"/>
    </row>
    <row r="111" s="32" customFormat="true" ht="11.25" hidden="false" customHeight="false" outlineLevel="0" collapsed="false">
      <c r="B111" s="33"/>
      <c r="R111" s="33"/>
      <c r="AG111" s="33"/>
    </row>
    <row r="112" s="32" customFormat="true" ht="11.25" hidden="false" customHeight="false" outlineLevel="0" collapsed="false">
      <c r="B112" s="33"/>
      <c r="R112" s="33"/>
      <c r="AG112" s="33"/>
    </row>
    <row r="113" s="32" customFormat="true" ht="11.25" hidden="false" customHeight="false" outlineLevel="0" collapsed="false">
      <c r="B113" s="33"/>
      <c r="R113" s="33"/>
      <c r="AG113" s="33"/>
    </row>
    <row r="114" s="32" customFormat="true" ht="11.25" hidden="false" customHeight="false" outlineLevel="0" collapsed="false">
      <c r="B114" s="33"/>
      <c r="R114" s="33"/>
      <c r="AG114" s="33"/>
    </row>
    <row r="115" s="32" customFormat="true" ht="11.25" hidden="false" customHeight="false" outlineLevel="0" collapsed="false">
      <c r="B115" s="33"/>
      <c r="R115" s="33"/>
      <c r="AG115" s="33"/>
    </row>
    <row r="116" s="32" customFormat="true" ht="11.25" hidden="false" customHeight="false" outlineLevel="0" collapsed="false">
      <c r="B116" s="33"/>
      <c r="R116" s="33"/>
      <c r="AG116" s="33"/>
    </row>
    <row r="117" s="32" customFormat="true" ht="11.25" hidden="false" customHeight="false" outlineLevel="0" collapsed="false">
      <c r="B117" s="33"/>
      <c r="R117" s="33"/>
      <c r="AG117" s="33"/>
    </row>
    <row r="118" s="32" customFormat="true" ht="11.25" hidden="false" customHeight="false" outlineLevel="0" collapsed="false">
      <c r="B118" s="33"/>
      <c r="R118" s="33"/>
      <c r="AG118" s="33"/>
    </row>
    <row r="119" s="32" customFormat="true" ht="11.25" hidden="false" customHeight="false" outlineLevel="0" collapsed="false">
      <c r="B119" s="33"/>
      <c r="R119" s="33"/>
      <c r="AG119" s="33"/>
    </row>
    <row r="120" s="32" customFormat="true" ht="11.25" hidden="false" customHeight="false" outlineLevel="0" collapsed="false">
      <c r="B120" s="33"/>
      <c r="R120" s="33"/>
      <c r="AG120" s="33"/>
    </row>
    <row r="121" s="32" customFormat="true" ht="11.25" hidden="false" customHeight="false" outlineLevel="0" collapsed="false">
      <c r="B121" s="33"/>
      <c r="R121" s="33"/>
      <c r="AG121" s="33"/>
    </row>
    <row r="122" s="32" customFormat="true" ht="11.25" hidden="false" customHeight="false" outlineLevel="0" collapsed="false">
      <c r="B122" s="33"/>
      <c r="R122" s="33"/>
      <c r="AG122" s="33"/>
    </row>
    <row r="123" s="32" customFormat="true" ht="11.25" hidden="false" customHeight="false" outlineLevel="0" collapsed="false">
      <c r="B123" s="33"/>
      <c r="R123" s="33"/>
      <c r="AG123" s="33"/>
    </row>
    <row r="124" s="32" customFormat="true" ht="11.25" hidden="false" customHeight="false" outlineLevel="0" collapsed="false">
      <c r="B124" s="33"/>
      <c r="R124" s="33"/>
      <c r="AG124" s="33"/>
    </row>
    <row r="125" s="32" customFormat="true" ht="11.25" hidden="false" customHeight="false" outlineLevel="0" collapsed="false">
      <c r="B125" s="33"/>
      <c r="R125" s="33"/>
      <c r="AG125" s="33"/>
    </row>
    <row r="126" s="32" customFormat="true" ht="11.25" hidden="false" customHeight="false" outlineLevel="0" collapsed="false">
      <c r="B126" s="33"/>
      <c r="R126" s="33"/>
      <c r="AG126" s="33"/>
    </row>
    <row r="127" s="32" customFormat="true" ht="11.25" hidden="false" customHeight="false" outlineLevel="0" collapsed="false">
      <c r="B127" s="33"/>
      <c r="R127" s="33"/>
      <c r="AG127" s="33"/>
    </row>
    <row r="128" s="32" customFormat="true" ht="11.25" hidden="false" customHeight="false" outlineLevel="0" collapsed="false">
      <c r="B128" s="33"/>
      <c r="R128" s="33"/>
      <c r="AG128" s="33"/>
    </row>
    <row r="129" s="32" customFormat="true" ht="11.25" hidden="false" customHeight="false" outlineLevel="0" collapsed="false">
      <c r="B129" s="33"/>
      <c r="R129" s="33"/>
      <c r="AG129" s="33"/>
    </row>
    <row r="130" s="32" customFormat="true" ht="11.25" hidden="false" customHeight="false" outlineLevel="0" collapsed="false">
      <c r="B130" s="33"/>
      <c r="R130" s="33"/>
      <c r="AG130" s="33"/>
    </row>
    <row r="131" s="32" customFormat="true" ht="11.25" hidden="false" customHeight="false" outlineLevel="0" collapsed="false">
      <c r="B131" s="33"/>
      <c r="R131" s="33"/>
      <c r="AG131" s="33"/>
    </row>
    <row r="132" s="32" customFormat="true" ht="11.25" hidden="false" customHeight="false" outlineLevel="0" collapsed="false">
      <c r="B132" s="33"/>
      <c r="R132" s="33"/>
      <c r="AG132" s="33"/>
    </row>
    <row r="133" s="32" customFormat="true" ht="11.25" hidden="false" customHeight="false" outlineLevel="0" collapsed="false">
      <c r="B133" s="33"/>
      <c r="R133" s="33"/>
      <c r="AG133" s="33"/>
    </row>
    <row r="134" s="32" customFormat="true" ht="11.25" hidden="false" customHeight="false" outlineLevel="0" collapsed="false">
      <c r="B134" s="33"/>
      <c r="R134" s="33"/>
      <c r="AG134" s="33"/>
    </row>
    <row r="135" s="32" customFormat="true" ht="11.25" hidden="false" customHeight="false" outlineLevel="0" collapsed="false">
      <c r="B135" s="33"/>
      <c r="R135" s="33"/>
      <c r="AG135" s="33"/>
    </row>
    <row r="136" s="32" customFormat="true" ht="11.25" hidden="false" customHeight="false" outlineLevel="0" collapsed="false">
      <c r="B136" s="33"/>
      <c r="R136" s="33"/>
      <c r="AG136" s="33"/>
    </row>
    <row r="137" s="32" customFormat="true" ht="11.25" hidden="false" customHeight="false" outlineLevel="0" collapsed="false">
      <c r="B137" s="33"/>
      <c r="R137" s="33"/>
      <c r="AG137" s="33"/>
    </row>
    <row r="138" s="32" customFormat="true" ht="11.25" hidden="false" customHeight="false" outlineLevel="0" collapsed="false">
      <c r="B138" s="33"/>
      <c r="R138" s="33"/>
      <c r="AG138" s="33"/>
    </row>
    <row r="139" s="32" customFormat="true" ht="11.25" hidden="false" customHeight="false" outlineLevel="0" collapsed="false">
      <c r="B139" s="33"/>
      <c r="R139" s="33"/>
      <c r="AG139" s="33"/>
    </row>
    <row r="140" s="32" customFormat="true" ht="11.25" hidden="false" customHeight="false" outlineLevel="0" collapsed="false">
      <c r="B140" s="33"/>
      <c r="R140" s="33"/>
      <c r="AG140" s="33"/>
    </row>
    <row r="141" s="32" customFormat="true" ht="11.25" hidden="false" customHeight="false" outlineLevel="0" collapsed="false">
      <c r="B141" s="33"/>
      <c r="R141" s="33"/>
      <c r="AG141" s="33"/>
    </row>
    <row r="142" s="32" customFormat="true" ht="11.25" hidden="false" customHeight="false" outlineLevel="0" collapsed="false">
      <c r="B142" s="33"/>
      <c r="R142" s="33"/>
      <c r="AG142" s="33"/>
    </row>
    <row r="143" s="32" customFormat="true" ht="11.25" hidden="false" customHeight="false" outlineLevel="0" collapsed="false">
      <c r="B143" s="33"/>
      <c r="R143" s="33"/>
      <c r="AG143" s="33"/>
    </row>
    <row r="144" s="32" customFormat="true" ht="11.25" hidden="false" customHeight="false" outlineLevel="0" collapsed="false">
      <c r="B144" s="33"/>
      <c r="R144" s="33"/>
      <c r="AG144" s="33"/>
    </row>
    <row r="145" s="32" customFormat="true" ht="11.25" hidden="false" customHeight="false" outlineLevel="0" collapsed="false">
      <c r="B145" s="33"/>
      <c r="R145" s="33"/>
      <c r="AG145" s="33"/>
    </row>
    <row r="146" s="32" customFormat="true" ht="11.25" hidden="false" customHeight="false" outlineLevel="0" collapsed="false">
      <c r="B146" s="33"/>
      <c r="R146" s="33"/>
      <c r="AG146" s="33"/>
    </row>
    <row r="147" s="32" customFormat="true" ht="11.25" hidden="false" customHeight="false" outlineLevel="0" collapsed="false">
      <c r="B147" s="33"/>
      <c r="R147" s="33"/>
      <c r="AG147" s="33"/>
    </row>
    <row r="148" s="32" customFormat="true" ht="11.25" hidden="false" customHeight="false" outlineLevel="0" collapsed="false">
      <c r="B148" s="33"/>
      <c r="R148" s="33"/>
      <c r="AG148" s="33"/>
    </row>
    <row r="149" s="32" customFormat="true" ht="11.25" hidden="false" customHeight="false" outlineLevel="0" collapsed="false">
      <c r="B149" s="33"/>
      <c r="R149" s="33"/>
      <c r="AG149" s="33"/>
    </row>
    <row r="150" s="32" customFormat="true" ht="11.25" hidden="false" customHeight="false" outlineLevel="0" collapsed="false">
      <c r="B150" s="33"/>
      <c r="R150" s="33"/>
      <c r="AG150" s="33"/>
    </row>
    <row r="151" s="32" customFormat="true" ht="11.25" hidden="false" customHeight="false" outlineLevel="0" collapsed="false">
      <c r="B151" s="33"/>
      <c r="R151" s="33"/>
      <c r="AG151" s="33"/>
    </row>
    <row r="152" s="32" customFormat="true" ht="11.25" hidden="false" customHeight="false" outlineLevel="0" collapsed="false">
      <c r="B152" s="33"/>
      <c r="R152" s="33"/>
      <c r="AG152" s="33"/>
    </row>
    <row r="153" s="32" customFormat="true" ht="11.25" hidden="false" customHeight="false" outlineLevel="0" collapsed="false">
      <c r="B153" s="33"/>
      <c r="R153" s="33"/>
      <c r="AG153" s="33"/>
    </row>
    <row r="154" s="32" customFormat="true" ht="11.25" hidden="false" customHeight="false" outlineLevel="0" collapsed="false">
      <c r="B154" s="33"/>
      <c r="R154" s="33"/>
      <c r="AG154" s="33"/>
    </row>
    <row r="155" s="32" customFormat="true" ht="11.25" hidden="false" customHeight="false" outlineLevel="0" collapsed="false">
      <c r="B155" s="33"/>
      <c r="R155" s="33"/>
      <c r="AG155" s="33"/>
    </row>
    <row r="156" s="32" customFormat="true" ht="11.25" hidden="false" customHeight="false" outlineLevel="0" collapsed="false">
      <c r="B156" s="33"/>
      <c r="R156" s="33"/>
      <c r="AG156" s="33"/>
    </row>
    <row r="157" s="32" customFormat="true" ht="11.25" hidden="false" customHeight="false" outlineLevel="0" collapsed="false">
      <c r="B157" s="33"/>
      <c r="R157" s="33"/>
      <c r="AG157" s="33"/>
    </row>
    <row r="158" s="32" customFormat="true" ht="11.25" hidden="false" customHeight="false" outlineLevel="0" collapsed="false">
      <c r="B158" s="33"/>
      <c r="R158" s="33"/>
      <c r="AG158" s="33"/>
    </row>
    <row r="159" s="32" customFormat="true" ht="11.25" hidden="false" customHeight="false" outlineLevel="0" collapsed="false">
      <c r="B159" s="33"/>
      <c r="R159" s="33"/>
      <c r="AG159" s="33"/>
    </row>
    <row r="160" s="32" customFormat="true" ht="11.25" hidden="false" customHeight="false" outlineLevel="0" collapsed="false">
      <c r="B160" s="33"/>
      <c r="R160" s="33"/>
      <c r="AG160" s="33"/>
    </row>
    <row r="161" s="32" customFormat="true" ht="11.25" hidden="false" customHeight="false" outlineLevel="0" collapsed="false">
      <c r="B161" s="33"/>
      <c r="R161" s="33"/>
      <c r="AG161" s="33"/>
    </row>
    <row r="162" s="32" customFormat="true" ht="11.25" hidden="false" customHeight="false" outlineLevel="0" collapsed="false">
      <c r="B162" s="33"/>
      <c r="R162" s="33"/>
      <c r="AG162" s="33"/>
    </row>
    <row r="163" s="32" customFormat="true" ht="11.25" hidden="false" customHeight="false" outlineLevel="0" collapsed="false">
      <c r="B163" s="33"/>
      <c r="R163" s="33"/>
      <c r="AG163" s="33"/>
    </row>
    <row r="164" s="32" customFormat="true" ht="11.25" hidden="false" customHeight="false" outlineLevel="0" collapsed="false">
      <c r="B164" s="33"/>
      <c r="R164" s="33"/>
      <c r="AG164" s="33"/>
    </row>
    <row r="165" s="32" customFormat="true" ht="11.25" hidden="false" customHeight="false" outlineLevel="0" collapsed="false">
      <c r="B165" s="33"/>
      <c r="R165" s="33"/>
      <c r="AG165" s="33"/>
    </row>
    <row r="166" s="32" customFormat="true" ht="11.25" hidden="false" customHeight="false" outlineLevel="0" collapsed="false">
      <c r="B166" s="33"/>
      <c r="R166" s="33"/>
      <c r="AG166" s="33"/>
    </row>
    <row r="167" s="32" customFormat="true" ht="11.25" hidden="false" customHeight="false" outlineLevel="0" collapsed="false">
      <c r="B167" s="33"/>
      <c r="R167" s="33"/>
      <c r="AG167" s="33"/>
    </row>
    <row r="168" s="32" customFormat="true" ht="11.25" hidden="false" customHeight="false" outlineLevel="0" collapsed="false">
      <c r="B168" s="33"/>
      <c r="R168" s="33"/>
      <c r="AG168" s="33"/>
    </row>
    <row r="169" s="32" customFormat="true" ht="11.25" hidden="false" customHeight="false" outlineLevel="0" collapsed="false">
      <c r="B169" s="33"/>
      <c r="R169" s="33"/>
      <c r="AG169" s="33"/>
    </row>
    <row r="170" s="32" customFormat="true" ht="11.25" hidden="false" customHeight="false" outlineLevel="0" collapsed="false">
      <c r="B170" s="33"/>
      <c r="R170" s="33"/>
      <c r="AG170" s="33"/>
    </row>
    <row r="171" s="32" customFormat="true" ht="11.25" hidden="false" customHeight="false" outlineLevel="0" collapsed="false">
      <c r="B171" s="33"/>
      <c r="R171" s="33"/>
      <c r="AG171" s="33"/>
    </row>
    <row r="172" s="32" customFormat="true" ht="11.25" hidden="false" customHeight="false" outlineLevel="0" collapsed="false">
      <c r="B172" s="33"/>
      <c r="R172" s="33"/>
      <c r="AG172" s="33"/>
    </row>
    <row r="173" s="32" customFormat="true" ht="11.25" hidden="false" customHeight="false" outlineLevel="0" collapsed="false">
      <c r="B173" s="33"/>
      <c r="R173" s="33"/>
      <c r="AG173" s="33"/>
    </row>
    <row r="174" s="32" customFormat="true" ht="11.25" hidden="false" customHeight="false" outlineLevel="0" collapsed="false">
      <c r="B174" s="33"/>
      <c r="R174" s="33"/>
      <c r="AG174" s="33"/>
    </row>
    <row r="175" s="32" customFormat="true" ht="11.25" hidden="false" customHeight="false" outlineLevel="0" collapsed="false">
      <c r="B175" s="33"/>
      <c r="R175" s="33"/>
      <c r="AG175" s="33"/>
    </row>
    <row r="176" s="32" customFormat="true" ht="11.25" hidden="false" customHeight="false" outlineLevel="0" collapsed="false">
      <c r="B176" s="33"/>
      <c r="R176" s="33"/>
      <c r="AG176" s="33"/>
    </row>
    <row r="177" s="32" customFormat="true" ht="11.25" hidden="false" customHeight="false" outlineLevel="0" collapsed="false">
      <c r="B177" s="33"/>
      <c r="R177" s="33"/>
      <c r="AG177" s="33"/>
    </row>
    <row r="178" s="32" customFormat="true" ht="11.25" hidden="false" customHeight="false" outlineLevel="0" collapsed="false">
      <c r="B178" s="33"/>
      <c r="R178" s="33"/>
      <c r="AG178" s="33"/>
    </row>
    <row r="179" s="32" customFormat="true" ht="11.25" hidden="false" customHeight="false" outlineLevel="0" collapsed="false">
      <c r="B179" s="33"/>
      <c r="R179" s="33"/>
      <c r="AG179" s="33"/>
    </row>
    <row r="180" s="32" customFormat="true" ht="11.25" hidden="false" customHeight="false" outlineLevel="0" collapsed="false">
      <c r="B180" s="33"/>
      <c r="R180" s="33"/>
      <c r="AG180" s="33"/>
    </row>
    <row r="181" s="32" customFormat="true" ht="11.25" hidden="false" customHeight="false" outlineLevel="0" collapsed="false">
      <c r="B181" s="33"/>
      <c r="R181" s="33"/>
      <c r="AG181" s="33"/>
    </row>
    <row r="182" s="32" customFormat="true" ht="11.25" hidden="false" customHeight="false" outlineLevel="0" collapsed="false">
      <c r="B182" s="33"/>
      <c r="R182" s="33"/>
      <c r="AG182" s="33"/>
    </row>
    <row r="183" s="32" customFormat="true" ht="11.25" hidden="false" customHeight="false" outlineLevel="0" collapsed="false">
      <c r="B183" s="33"/>
      <c r="R183" s="33"/>
      <c r="AG183" s="33"/>
    </row>
    <row r="184" s="32" customFormat="true" ht="11.25" hidden="false" customHeight="false" outlineLevel="0" collapsed="false">
      <c r="B184" s="33"/>
      <c r="R184" s="33"/>
      <c r="AG184" s="33"/>
    </row>
    <row r="185" s="32" customFormat="true" ht="11.25" hidden="false" customHeight="false" outlineLevel="0" collapsed="false">
      <c r="B185" s="33"/>
      <c r="R185" s="33"/>
      <c r="AG185" s="33"/>
    </row>
    <row r="186" s="32" customFormat="true" ht="11.25" hidden="false" customHeight="false" outlineLevel="0" collapsed="false">
      <c r="B186" s="33"/>
      <c r="R186" s="33"/>
      <c r="AG186" s="33"/>
    </row>
    <row r="187" s="32" customFormat="true" ht="11.25" hidden="false" customHeight="false" outlineLevel="0" collapsed="false">
      <c r="B187" s="33"/>
      <c r="R187" s="33"/>
      <c r="AG187" s="33"/>
    </row>
    <row r="188" s="32" customFormat="true" ht="11.25" hidden="false" customHeight="false" outlineLevel="0" collapsed="false">
      <c r="B188" s="33"/>
      <c r="R188" s="33"/>
      <c r="AG188" s="33"/>
    </row>
    <row r="189" s="32" customFormat="true" ht="11.25" hidden="false" customHeight="false" outlineLevel="0" collapsed="false">
      <c r="B189" s="33"/>
      <c r="R189" s="33"/>
      <c r="AG189" s="33"/>
    </row>
    <row r="190" s="32" customFormat="true" ht="11.25" hidden="false" customHeight="false" outlineLevel="0" collapsed="false">
      <c r="B190" s="33"/>
      <c r="R190" s="33"/>
      <c r="AG190" s="33"/>
    </row>
    <row r="191" s="32" customFormat="true" ht="11.25" hidden="false" customHeight="false" outlineLevel="0" collapsed="false">
      <c r="B191" s="33"/>
      <c r="R191" s="33"/>
      <c r="AG191" s="33"/>
    </row>
    <row r="192" s="32" customFormat="true" ht="11.25" hidden="false" customHeight="false" outlineLevel="0" collapsed="false">
      <c r="B192" s="33"/>
      <c r="R192" s="33"/>
      <c r="AG192" s="33"/>
    </row>
    <row r="193" s="32" customFormat="true" ht="11.25" hidden="false" customHeight="false" outlineLevel="0" collapsed="false">
      <c r="B193" s="33"/>
      <c r="R193" s="33"/>
      <c r="AG193" s="33"/>
    </row>
    <row r="194" s="32" customFormat="true" ht="11.25" hidden="false" customHeight="false" outlineLevel="0" collapsed="false">
      <c r="B194" s="33"/>
      <c r="R194" s="33"/>
      <c r="AG194" s="33"/>
    </row>
    <row r="195" s="32" customFormat="true" ht="11.25" hidden="false" customHeight="false" outlineLevel="0" collapsed="false">
      <c r="B195" s="33"/>
      <c r="R195" s="33"/>
      <c r="AG195" s="33"/>
    </row>
    <row r="196" s="32" customFormat="true" ht="11.25" hidden="false" customHeight="false" outlineLevel="0" collapsed="false">
      <c r="B196" s="33"/>
      <c r="R196" s="33"/>
      <c r="AG196" s="33"/>
    </row>
    <row r="197" s="32" customFormat="true" ht="11.25" hidden="false" customHeight="false" outlineLevel="0" collapsed="false">
      <c r="B197" s="33"/>
      <c r="R197" s="33"/>
      <c r="AG197" s="33"/>
    </row>
    <row r="198" s="32" customFormat="true" ht="11.25" hidden="false" customHeight="false" outlineLevel="0" collapsed="false">
      <c r="B198" s="33"/>
      <c r="R198" s="33"/>
      <c r="AG198" s="33"/>
    </row>
    <row r="199" s="32" customFormat="true" ht="11.25" hidden="false" customHeight="false" outlineLevel="0" collapsed="false">
      <c r="B199" s="33"/>
      <c r="R199" s="33"/>
      <c r="AG199" s="33"/>
    </row>
    <row r="200" s="32" customFormat="true" ht="11.25" hidden="false" customHeight="false" outlineLevel="0" collapsed="false">
      <c r="B200" s="33"/>
      <c r="R200" s="33"/>
      <c r="AG200" s="33"/>
    </row>
    <row r="201" s="32" customFormat="true" ht="11.25" hidden="false" customHeight="false" outlineLevel="0" collapsed="false">
      <c r="B201" s="33"/>
      <c r="R201" s="33"/>
      <c r="AG201" s="33"/>
    </row>
    <row r="202" s="32" customFormat="true" ht="11.25" hidden="false" customHeight="false" outlineLevel="0" collapsed="false">
      <c r="B202" s="33"/>
      <c r="R202" s="33"/>
      <c r="AG202" s="33"/>
    </row>
    <row r="203" s="32" customFormat="true" ht="11.25" hidden="false" customHeight="false" outlineLevel="0" collapsed="false">
      <c r="B203" s="33"/>
      <c r="R203" s="33"/>
      <c r="AG203" s="33"/>
    </row>
    <row r="204" s="32" customFormat="true" ht="11.25" hidden="false" customHeight="false" outlineLevel="0" collapsed="false">
      <c r="B204" s="33"/>
      <c r="R204" s="33"/>
      <c r="AG204" s="33"/>
    </row>
    <row r="205" s="32" customFormat="true" ht="11.25" hidden="false" customHeight="false" outlineLevel="0" collapsed="false">
      <c r="B205" s="33"/>
      <c r="R205" s="33"/>
      <c r="AG205" s="33"/>
    </row>
    <row r="206" s="32" customFormat="true" ht="11.25" hidden="false" customHeight="false" outlineLevel="0" collapsed="false">
      <c r="B206" s="33"/>
      <c r="R206" s="33"/>
      <c r="AG206" s="33"/>
    </row>
    <row r="207" s="32" customFormat="true" ht="11.25" hidden="false" customHeight="false" outlineLevel="0" collapsed="false">
      <c r="B207" s="33"/>
      <c r="R207" s="33"/>
      <c r="AG207" s="33"/>
    </row>
    <row r="208" s="32" customFormat="true" ht="11.25" hidden="false" customHeight="false" outlineLevel="0" collapsed="false">
      <c r="B208" s="33"/>
      <c r="R208" s="33"/>
      <c r="AG208" s="33"/>
    </row>
    <row r="209" s="32" customFormat="true" ht="11.25" hidden="false" customHeight="false" outlineLevel="0" collapsed="false">
      <c r="B209" s="33"/>
      <c r="R209" s="33"/>
      <c r="AG209" s="33"/>
    </row>
    <row r="210" s="32" customFormat="true" ht="11.25" hidden="false" customHeight="false" outlineLevel="0" collapsed="false">
      <c r="B210" s="33"/>
      <c r="R210" s="33"/>
      <c r="AG210" s="33"/>
    </row>
    <row r="211" s="32" customFormat="true" ht="11.25" hidden="false" customHeight="false" outlineLevel="0" collapsed="false">
      <c r="B211" s="33"/>
      <c r="R211" s="33"/>
      <c r="AG211" s="33"/>
    </row>
    <row r="212" s="32" customFormat="true" ht="11.25" hidden="false" customHeight="false" outlineLevel="0" collapsed="false">
      <c r="B212" s="33"/>
      <c r="R212" s="33"/>
      <c r="AG212" s="33"/>
    </row>
    <row r="213" s="32" customFormat="true" ht="11.25" hidden="false" customHeight="false" outlineLevel="0" collapsed="false">
      <c r="B213" s="33"/>
      <c r="R213" s="33"/>
      <c r="AG213" s="33"/>
    </row>
    <row r="214" s="32" customFormat="true" ht="11.25" hidden="false" customHeight="false" outlineLevel="0" collapsed="false">
      <c r="B214" s="33"/>
      <c r="R214" s="33"/>
      <c r="AG214" s="33"/>
    </row>
    <row r="215" s="32" customFormat="true" ht="11.25" hidden="false" customHeight="false" outlineLevel="0" collapsed="false">
      <c r="B215" s="33"/>
      <c r="R215" s="33"/>
      <c r="AG215" s="33"/>
    </row>
    <row r="216" s="32" customFormat="true" ht="11.25" hidden="false" customHeight="false" outlineLevel="0" collapsed="false">
      <c r="B216" s="33"/>
      <c r="R216" s="33"/>
      <c r="AG216" s="33"/>
    </row>
    <row r="217" s="32" customFormat="true" ht="11.25" hidden="false" customHeight="false" outlineLevel="0" collapsed="false">
      <c r="B217" s="33"/>
      <c r="R217" s="33"/>
      <c r="AG217" s="33"/>
    </row>
    <row r="218" s="32" customFormat="true" ht="11.25" hidden="false" customHeight="false" outlineLevel="0" collapsed="false">
      <c r="B218" s="33"/>
      <c r="R218" s="33"/>
      <c r="AG218" s="33"/>
    </row>
    <row r="219" s="32" customFormat="true" ht="11.25" hidden="false" customHeight="false" outlineLevel="0" collapsed="false">
      <c r="B219" s="33"/>
      <c r="R219" s="33"/>
      <c r="AG219" s="33"/>
    </row>
    <row r="220" s="32" customFormat="true" ht="11.25" hidden="false" customHeight="false" outlineLevel="0" collapsed="false">
      <c r="B220" s="33"/>
      <c r="R220" s="33"/>
      <c r="AG220" s="33"/>
    </row>
    <row r="221" s="32" customFormat="true" ht="11.25" hidden="false" customHeight="false" outlineLevel="0" collapsed="false">
      <c r="B221" s="33"/>
      <c r="R221" s="33"/>
      <c r="AG221" s="33"/>
    </row>
    <row r="222" s="32" customFormat="true" ht="11.25" hidden="false" customHeight="false" outlineLevel="0" collapsed="false">
      <c r="B222" s="33"/>
      <c r="R222" s="33"/>
      <c r="AG222" s="33"/>
    </row>
    <row r="223" s="32" customFormat="true" ht="11.25" hidden="false" customHeight="false" outlineLevel="0" collapsed="false">
      <c r="B223" s="33"/>
      <c r="R223" s="33"/>
      <c r="AG223" s="33"/>
    </row>
    <row r="224" s="32" customFormat="true" ht="11.25" hidden="false" customHeight="false" outlineLevel="0" collapsed="false">
      <c r="B224" s="33"/>
      <c r="R224" s="33"/>
      <c r="AG224" s="33"/>
    </row>
    <row r="225" s="32" customFormat="true" ht="11.25" hidden="false" customHeight="false" outlineLevel="0" collapsed="false">
      <c r="B225" s="33"/>
      <c r="R225" s="33"/>
      <c r="AG225" s="33"/>
    </row>
    <row r="226" s="32" customFormat="true" ht="11.25" hidden="false" customHeight="false" outlineLevel="0" collapsed="false">
      <c r="B226" s="33"/>
      <c r="R226" s="33"/>
      <c r="AG226" s="33"/>
    </row>
    <row r="227" s="32" customFormat="true" ht="11.25" hidden="false" customHeight="false" outlineLevel="0" collapsed="false">
      <c r="B227" s="33"/>
      <c r="R227" s="33"/>
      <c r="AG227" s="33"/>
    </row>
    <row r="228" s="32" customFormat="true" ht="11.25" hidden="false" customHeight="false" outlineLevel="0" collapsed="false">
      <c r="B228" s="33"/>
      <c r="R228" s="33"/>
      <c r="AG228" s="33"/>
    </row>
    <row r="229" s="32" customFormat="true" ht="11.25" hidden="false" customHeight="false" outlineLevel="0" collapsed="false">
      <c r="B229" s="33"/>
      <c r="R229" s="33"/>
      <c r="AG229" s="33"/>
    </row>
    <row r="230" s="32" customFormat="true" ht="11.25" hidden="false" customHeight="false" outlineLevel="0" collapsed="false">
      <c r="B230" s="33"/>
      <c r="R230" s="33"/>
      <c r="AG230" s="33"/>
    </row>
    <row r="231" s="32" customFormat="true" ht="11.25" hidden="false" customHeight="false" outlineLevel="0" collapsed="false">
      <c r="B231" s="33"/>
      <c r="R231" s="33"/>
      <c r="AG231" s="33"/>
    </row>
    <row r="232" s="32" customFormat="true" ht="11.25" hidden="false" customHeight="false" outlineLevel="0" collapsed="false">
      <c r="B232" s="33"/>
      <c r="R232" s="33"/>
      <c r="AG232" s="33"/>
    </row>
    <row r="233" s="32" customFormat="true" ht="11.25" hidden="false" customHeight="false" outlineLevel="0" collapsed="false">
      <c r="B233" s="33"/>
      <c r="R233" s="33"/>
      <c r="AG233" s="33"/>
    </row>
    <row r="234" s="32" customFormat="true" ht="11.25" hidden="false" customHeight="false" outlineLevel="0" collapsed="false">
      <c r="B234" s="33"/>
      <c r="R234" s="33"/>
      <c r="AG234" s="33"/>
    </row>
    <row r="235" s="32" customFormat="true" ht="11.25" hidden="false" customHeight="false" outlineLevel="0" collapsed="false">
      <c r="B235" s="33"/>
      <c r="R235" s="33"/>
      <c r="AG235" s="33"/>
    </row>
    <row r="236" s="32" customFormat="true" ht="11.25" hidden="false" customHeight="false" outlineLevel="0" collapsed="false">
      <c r="B236" s="33"/>
      <c r="R236" s="33"/>
      <c r="AG236" s="33"/>
    </row>
    <row r="237" s="32" customFormat="true" ht="11.25" hidden="false" customHeight="false" outlineLevel="0" collapsed="false">
      <c r="B237" s="33"/>
      <c r="R237" s="33"/>
      <c r="AG237" s="33"/>
    </row>
    <row r="238" s="32" customFormat="true" ht="11.25" hidden="false" customHeight="false" outlineLevel="0" collapsed="false">
      <c r="B238" s="33"/>
      <c r="R238" s="33"/>
      <c r="AG238" s="33"/>
    </row>
    <row r="239" s="32" customFormat="true" ht="11.25" hidden="false" customHeight="false" outlineLevel="0" collapsed="false">
      <c r="B239" s="33"/>
      <c r="R239" s="33"/>
      <c r="AG239" s="33"/>
    </row>
    <row r="240" s="32" customFormat="true" ht="11.25" hidden="false" customHeight="false" outlineLevel="0" collapsed="false">
      <c r="B240" s="33"/>
      <c r="R240" s="33"/>
      <c r="AG240" s="33"/>
    </row>
    <row r="241" s="32" customFormat="true" ht="11.25" hidden="false" customHeight="false" outlineLevel="0" collapsed="false">
      <c r="B241" s="33"/>
      <c r="R241" s="33"/>
      <c r="AG241" s="33"/>
    </row>
    <row r="242" s="32" customFormat="true" ht="11.25" hidden="false" customHeight="false" outlineLevel="0" collapsed="false">
      <c r="B242" s="33"/>
      <c r="R242" s="33"/>
      <c r="AG242" s="33"/>
    </row>
    <row r="243" s="32" customFormat="true" ht="11.25" hidden="false" customHeight="false" outlineLevel="0" collapsed="false">
      <c r="B243" s="33"/>
      <c r="R243" s="33"/>
      <c r="AG243" s="33"/>
    </row>
    <row r="244" s="32" customFormat="true" ht="11.25" hidden="false" customHeight="false" outlineLevel="0" collapsed="false">
      <c r="B244" s="33"/>
      <c r="R244" s="33"/>
      <c r="AG244" s="33"/>
    </row>
    <row r="245" s="32" customFormat="true" ht="11.25" hidden="false" customHeight="false" outlineLevel="0" collapsed="false">
      <c r="B245" s="33"/>
      <c r="R245" s="33"/>
      <c r="AG245" s="33"/>
    </row>
    <row r="246" s="32" customFormat="true" ht="11.25" hidden="false" customHeight="false" outlineLevel="0" collapsed="false">
      <c r="B246" s="33"/>
      <c r="R246" s="33"/>
      <c r="AG246" s="33"/>
    </row>
    <row r="247" s="32" customFormat="true" ht="11.25" hidden="false" customHeight="false" outlineLevel="0" collapsed="false">
      <c r="B247" s="33"/>
      <c r="R247" s="33"/>
      <c r="AG247" s="33"/>
    </row>
    <row r="248" s="32" customFormat="true" ht="11.25" hidden="false" customHeight="false" outlineLevel="0" collapsed="false">
      <c r="B248" s="33"/>
      <c r="R248" s="33"/>
      <c r="AG248" s="33"/>
    </row>
    <row r="249" s="32" customFormat="true" ht="11.25" hidden="false" customHeight="false" outlineLevel="0" collapsed="false">
      <c r="B249" s="33"/>
      <c r="R249" s="33"/>
      <c r="AG249" s="33"/>
    </row>
    <row r="250" s="32" customFormat="true" ht="11.25" hidden="false" customHeight="false" outlineLevel="0" collapsed="false">
      <c r="B250" s="33"/>
      <c r="R250" s="33"/>
      <c r="AG250" s="33"/>
    </row>
    <row r="251" s="32" customFormat="true" ht="11.25" hidden="false" customHeight="false" outlineLevel="0" collapsed="false">
      <c r="B251" s="33"/>
      <c r="R251" s="33"/>
      <c r="AG251" s="33"/>
    </row>
    <row r="252" s="32" customFormat="true" ht="11.25" hidden="false" customHeight="false" outlineLevel="0" collapsed="false">
      <c r="B252" s="33"/>
      <c r="R252" s="33"/>
      <c r="AG252" s="33"/>
    </row>
    <row r="253" s="32" customFormat="true" ht="11.25" hidden="false" customHeight="false" outlineLevel="0" collapsed="false">
      <c r="B253" s="33"/>
      <c r="R253" s="33"/>
      <c r="AG253" s="33"/>
    </row>
    <row r="254" s="32" customFormat="true" ht="11.25" hidden="false" customHeight="false" outlineLevel="0" collapsed="false">
      <c r="B254" s="33"/>
      <c r="R254" s="33"/>
      <c r="AG254" s="33"/>
    </row>
    <row r="255" s="32" customFormat="true" ht="11.25" hidden="false" customHeight="false" outlineLevel="0" collapsed="false">
      <c r="B255" s="33"/>
      <c r="R255" s="33"/>
      <c r="AG255" s="33"/>
    </row>
    <row r="256" s="32" customFormat="true" ht="11.25" hidden="false" customHeight="false" outlineLevel="0" collapsed="false">
      <c r="B256" s="33"/>
      <c r="R256" s="33"/>
      <c r="AG256" s="33"/>
    </row>
    <row r="257" s="32" customFormat="true" ht="11.25" hidden="false" customHeight="false" outlineLevel="0" collapsed="false">
      <c r="B257" s="33"/>
      <c r="R257" s="33"/>
      <c r="AG257" s="33"/>
    </row>
    <row r="258" s="32" customFormat="true" ht="11.25" hidden="false" customHeight="false" outlineLevel="0" collapsed="false">
      <c r="B258" s="33"/>
      <c r="R258" s="33"/>
      <c r="AG258" s="33"/>
    </row>
    <row r="259" s="32" customFormat="true" ht="11.25" hidden="false" customHeight="false" outlineLevel="0" collapsed="false">
      <c r="B259" s="33"/>
      <c r="R259" s="33"/>
      <c r="AG259" s="33"/>
    </row>
    <row r="260" s="32" customFormat="true" ht="11.25" hidden="false" customHeight="false" outlineLevel="0" collapsed="false">
      <c r="B260" s="33"/>
      <c r="R260" s="33"/>
      <c r="AG260" s="33"/>
    </row>
    <row r="261" s="32" customFormat="true" ht="11.25" hidden="false" customHeight="false" outlineLevel="0" collapsed="false">
      <c r="B261" s="33"/>
      <c r="R261" s="33"/>
      <c r="AG261" s="33"/>
    </row>
    <row r="262" s="32" customFormat="true" ht="11.25" hidden="false" customHeight="false" outlineLevel="0" collapsed="false">
      <c r="B262" s="33"/>
      <c r="R262" s="33"/>
      <c r="AG262" s="33"/>
    </row>
    <row r="263" s="32" customFormat="true" ht="11.25" hidden="false" customHeight="false" outlineLevel="0" collapsed="false">
      <c r="B263" s="33"/>
      <c r="R263" s="33"/>
      <c r="AG263" s="33"/>
    </row>
    <row r="264" s="32" customFormat="true" ht="11.25" hidden="false" customHeight="false" outlineLevel="0" collapsed="false">
      <c r="B264" s="33"/>
      <c r="R264" s="33"/>
      <c r="AG264" s="33"/>
    </row>
    <row r="265" s="32" customFormat="true" ht="11.25" hidden="false" customHeight="false" outlineLevel="0" collapsed="false">
      <c r="B265" s="33"/>
      <c r="R265" s="33"/>
      <c r="AG265" s="33"/>
    </row>
    <row r="266" s="32" customFormat="true" ht="11.25" hidden="false" customHeight="false" outlineLevel="0" collapsed="false">
      <c r="B266" s="33"/>
      <c r="R266" s="33"/>
      <c r="AG266" s="33"/>
    </row>
    <row r="267" s="32" customFormat="true" ht="11.25" hidden="false" customHeight="false" outlineLevel="0" collapsed="false">
      <c r="B267" s="33"/>
      <c r="R267" s="33"/>
      <c r="AG267" s="33"/>
    </row>
    <row r="268" s="32" customFormat="true" ht="11.25" hidden="false" customHeight="false" outlineLevel="0" collapsed="false">
      <c r="B268" s="33"/>
      <c r="R268" s="33"/>
      <c r="AG268" s="33"/>
    </row>
    <row r="269" s="32" customFormat="true" ht="11.25" hidden="false" customHeight="false" outlineLevel="0" collapsed="false">
      <c r="B269" s="33"/>
      <c r="R269" s="33"/>
      <c r="AG269" s="33"/>
    </row>
    <row r="270" s="32" customFormat="true" ht="11.25" hidden="false" customHeight="false" outlineLevel="0" collapsed="false">
      <c r="B270" s="33"/>
      <c r="R270" s="33"/>
      <c r="AG270" s="33"/>
    </row>
    <row r="271" s="32" customFormat="true" ht="11.25" hidden="false" customHeight="false" outlineLevel="0" collapsed="false">
      <c r="B271" s="33"/>
      <c r="R271" s="33"/>
      <c r="AG271" s="33"/>
    </row>
    <row r="272" s="32" customFormat="true" ht="11.25" hidden="false" customHeight="false" outlineLevel="0" collapsed="false">
      <c r="B272" s="33"/>
      <c r="R272" s="33"/>
      <c r="AG272" s="33"/>
    </row>
    <row r="273" s="32" customFormat="true" ht="11.25" hidden="false" customHeight="false" outlineLevel="0" collapsed="false">
      <c r="B273" s="33"/>
      <c r="R273" s="33"/>
      <c r="AG273" s="33"/>
    </row>
    <row r="274" s="32" customFormat="true" ht="11.25" hidden="false" customHeight="false" outlineLevel="0" collapsed="false">
      <c r="B274" s="33"/>
      <c r="R274" s="33"/>
      <c r="AG274" s="33"/>
    </row>
    <row r="275" s="32" customFormat="true" ht="11.25" hidden="false" customHeight="false" outlineLevel="0" collapsed="false">
      <c r="B275" s="33"/>
      <c r="R275" s="33"/>
      <c r="AG275" s="33"/>
    </row>
    <row r="276" s="32" customFormat="true" ht="11.25" hidden="false" customHeight="false" outlineLevel="0" collapsed="false">
      <c r="B276" s="33"/>
      <c r="R276" s="33"/>
      <c r="AG276" s="33"/>
    </row>
    <row r="277" s="32" customFormat="true" ht="11.25" hidden="false" customHeight="false" outlineLevel="0" collapsed="false">
      <c r="B277" s="33"/>
      <c r="R277" s="33"/>
      <c r="AG277" s="33"/>
    </row>
    <row r="278" s="32" customFormat="true" ht="11.25" hidden="false" customHeight="false" outlineLevel="0" collapsed="false">
      <c r="B278" s="33"/>
      <c r="R278" s="33"/>
      <c r="AG278" s="33"/>
    </row>
    <row r="279" s="32" customFormat="true" ht="11.25" hidden="false" customHeight="false" outlineLevel="0" collapsed="false">
      <c r="B279" s="33"/>
      <c r="R279" s="33"/>
      <c r="AG279" s="33"/>
    </row>
    <row r="280" s="32" customFormat="true" ht="11.25" hidden="false" customHeight="false" outlineLevel="0" collapsed="false">
      <c r="B280" s="33"/>
      <c r="R280" s="33"/>
      <c r="AG280" s="33"/>
    </row>
    <row r="281" s="32" customFormat="true" ht="11.25" hidden="false" customHeight="false" outlineLevel="0" collapsed="false">
      <c r="B281" s="33"/>
      <c r="R281" s="33"/>
      <c r="AG281" s="33"/>
    </row>
    <row r="282" s="32" customFormat="true" ht="11.25" hidden="false" customHeight="false" outlineLevel="0" collapsed="false">
      <c r="B282" s="33"/>
      <c r="R282" s="33"/>
      <c r="AG282" s="33"/>
    </row>
    <row r="283" s="32" customFormat="true" ht="11.25" hidden="false" customHeight="false" outlineLevel="0" collapsed="false">
      <c r="B283" s="33"/>
      <c r="R283" s="33"/>
      <c r="AG283" s="33"/>
    </row>
    <row r="284" s="32" customFormat="true" ht="11.25" hidden="false" customHeight="false" outlineLevel="0" collapsed="false">
      <c r="B284" s="33"/>
      <c r="R284" s="33"/>
      <c r="AG284" s="33"/>
    </row>
    <row r="285" s="32" customFormat="true" ht="11.25" hidden="false" customHeight="false" outlineLevel="0" collapsed="false">
      <c r="B285" s="33"/>
      <c r="R285" s="33"/>
      <c r="AG285" s="33"/>
    </row>
    <row r="286" s="32" customFormat="true" ht="11.25" hidden="false" customHeight="false" outlineLevel="0" collapsed="false">
      <c r="B286" s="33"/>
      <c r="R286" s="33"/>
      <c r="AG286" s="33"/>
    </row>
    <row r="287" s="32" customFormat="true" ht="11.25" hidden="false" customHeight="false" outlineLevel="0" collapsed="false">
      <c r="B287" s="33"/>
      <c r="R287" s="33"/>
      <c r="AG287" s="33"/>
    </row>
    <row r="288" s="32" customFormat="true" ht="11.25" hidden="false" customHeight="false" outlineLevel="0" collapsed="false">
      <c r="B288" s="33"/>
      <c r="R288" s="33"/>
      <c r="AG288" s="33"/>
    </row>
    <row r="289" s="32" customFormat="true" ht="11.25" hidden="false" customHeight="false" outlineLevel="0" collapsed="false">
      <c r="B289" s="33"/>
      <c r="R289" s="33"/>
      <c r="AG289" s="33"/>
    </row>
    <row r="290" s="32" customFormat="true" ht="11.25" hidden="false" customHeight="false" outlineLevel="0" collapsed="false">
      <c r="B290" s="33"/>
      <c r="R290" s="33"/>
      <c r="AG290" s="33"/>
    </row>
    <row r="291" s="32" customFormat="true" ht="11.25" hidden="false" customHeight="false" outlineLevel="0" collapsed="false">
      <c r="B291" s="33"/>
      <c r="R291" s="33"/>
      <c r="AG291" s="33"/>
    </row>
    <row r="292" s="32" customFormat="true" ht="11.25" hidden="false" customHeight="false" outlineLevel="0" collapsed="false">
      <c r="B292" s="33"/>
      <c r="R292" s="33"/>
      <c r="AG292" s="33"/>
    </row>
    <row r="293" s="32" customFormat="true" ht="11.25" hidden="false" customHeight="false" outlineLevel="0" collapsed="false">
      <c r="B293" s="33"/>
      <c r="R293" s="33"/>
      <c r="AG293" s="33"/>
    </row>
    <row r="294" s="32" customFormat="true" ht="11.25" hidden="false" customHeight="false" outlineLevel="0" collapsed="false">
      <c r="B294" s="33"/>
      <c r="R294" s="33"/>
      <c r="AG294" s="33"/>
    </row>
    <row r="295" s="32" customFormat="true" ht="11.25" hidden="false" customHeight="false" outlineLevel="0" collapsed="false">
      <c r="B295" s="33"/>
      <c r="R295" s="33"/>
      <c r="AG295" s="33"/>
    </row>
    <row r="296" s="32" customFormat="true" ht="11.25" hidden="false" customHeight="false" outlineLevel="0" collapsed="false">
      <c r="B296" s="33"/>
      <c r="R296" s="33"/>
      <c r="AG296" s="33"/>
    </row>
    <row r="297" s="32" customFormat="true" ht="11.25" hidden="false" customHeight="false" outlineLevel="0" collapsed="false">
      <c r="B297" s="33"/>
      <c r="R297" s="33"/>
      <c r="AG297" s="33"/>
    </row>
    <row r="298" s="32" customFormat="true" ht="11.25" hidden="false" customHeight="false" outlineLevel="0" collapsed="false">
      <c r="B298" s="33"/>
      <c r="R298" s="33"/>
      <c r="AG298" s="33"/>
    </row>
    <row r="299" s="32" customFormat="true" ht="11.25" hidden="false" customHeight="false" outlineLevel="0" collapsed="false">
      <c r="B299" s="33"/>
      <c r="R299" s="33"/>
      <c r="AG299" s="33"/>
    </row>
    <row r="300" s="32" customFormat="true" ht="11.25" hidden="false" customHeight="false" outlineLevel="0" collapsed="false">
      <c r="B300" s="33"/>
      <c r="R300" s="33"/>
      <c r="AG300" s="33"/>
    </row>
    <row r="301" s="32" customFormat="true" ht="11.25" hidden="false" customHeight="false" outlineLevel="0" collapsed="false">
      <c r="B301" s="33"/>
      <c r="R301" s="33"/>
      <c r="AG301" s="33"/>
    </row>
    <row r="302" s="32" customFormat="true" ht="11.25" hidden="false" customHeight="false" outlineLevel="0" collapsed="false">
      <c r="B302" s="33"/>
      <c r="R302" s="33"/>
      <c r="AG302" s="33"/>
    </row>
    <row r="303" s="32" customFormat="true" ht="11.25" hidden="false" customHeight="false" outlineLevel="0" collapsed="false">
      <c r="B303" s="33"/>
      <c r="R303" s="33"/>
      <c r="AG303" s="33"/>
    </row>
    <row r="304" s="32" customFormat="true" ht="11.25" hidden="false" customHeight="false" outlineLevel="0" collapsed="false">
      <c r="B304" s="33"/>
      <c r="R304" s="33"/>
      <c r="AG304" s="33"/>
    </row>
    <row r="305" s="32" customFormat="true" ht="11.25" hidden="false" customHeight="false" outlineLevel="0" collapsed="false">
      <c r="B305" s="33"/>
      <c r="R305" s="33"/>
      <c r="AG305" s="33"/>
    </row>
    <row r="306" s="32" customFormat="true" ht="11.25" hidden="false" customHeight="false" outlineLevel="0" collapsed="false">
      <c r="B306" s="33"/>
      <c r="R306" s="33"/>
      <c r="AG306" s="33"/>
    </row>
    <row r="307" s="32" customFormat="true" ht="11.25" hidden="false" customHeight="false" outlineLevel="0" collapsed="false">
      <c r="B307" s="33"/>
      <c r="R307" s="33"/>
      <c r="AG307" s="33"/>
    </row>
    <row r="308" s="32" customFormat="true" ht="11.25" hidden="false" customHeight="false" outlineLevel="0" collapsed="false">
      <c r="B308" s="33"/>
      <c r="R308" s="33"/>
      <c r="AG308" s="33"/>
    </row>
    <row r="309" s="32" customFormat="true" ht="11.25" hidden="false" customHeight="false" outlineLevel="0" collapsed="false">
      <c r="B309" s="33"/>
      <c r="R309" s="33"/>
      <c r="AG309" s="33"/>
    </row>
    <row r="310" s="32" customFormat="true" ht="11.25" hidden="false" customHeight="false" outlineLevel="0" collapsed="false">
      <c r="B310" s="33"/>
      <c r="R310" s="33"/>
      <c r="AG310" s="33"/>
    </row>
    <row r="311" s="32" customFormat="true" ht="11.25" hidden="false" customHeight="false" outlineLevel="0" collapsed="false">
      <c r="B311" s="33"/>
      <c r="R311" s="33"/>
      <c r="AG311" s="33"/>
    </row>
    <row r="312" s="32" customFormat="true" ht="11.25" hidden="false" customHeight="false" outlineLevel="0" collapsed="false">
      <c r="B312" s="33"/>
      <c r="R312" s="33"/>
      <c r="AG312" s="33"/>
    </row>
    <row r="313" s="32" customFormat="true" ht="11.25" hidden="false" customHeight="false" outlineLevel="0" collapsed="false">
      <c r="B313" s="33"/>
      <c r="R313" s="33"/>
      <c r="AG313" s="33"/>
    </row>
    <row r="314" s="32" customFormat="true" ht="11.25" hidden="false" customHeight="false" outlineLevel="0" collapsed="false">
      <c r="B314" s="33"/>
      <c r="R314" s="33"/>
      <c r="AG314" s="33"/>
    </row>
    <row r="315" s="32" customFormat="true" ht="11.25" hidden="false" customHeight="false" outlineLevel="0" collapsed="false">
      <c r="B315" s="33"/>
      <c r="R315" s="33"/>
      <c r="AG315" s="33"/>
    </row>
    <row r="316" s="32" customFormat="true" ht="11.25" hidden="false" customHeight="false" outlineLevel="0" collapsed="false">
      <c r="B316" s="33"/>
      <c r="R316" s="33"/>
      <c r="AG316" s="33"/>
    </row>
    <row r="317" s="32" customFormat="true" ht="11.25" hidden="false" customHeight="false" outlineLevel="0" collapsed="false">
      <c r="B317" s="33"/>
      <c r="R317" s="33"/>
      <c r="AG317" s="33"/>
    </row>
    <row r="318" s="32" customFormat="true" ht="11.25" hidden="false" customHeight="false" outlineLevel="0" collapsed="false">
      <c r="B318" s="33"/>
      <c r="R318" s="33"/>
      <c r="AG318" s="33"/>
    </row>
    <row r="319" s="32" customFormat="true" ht="11.25" hidden="false" customHeight="false" outlineLevel="0" collapsed="false">
      <c r="B319" s="33"/>
      <c r="R319" s="33"/>
      <c r="AG319" s="33"/>
    </row>
    <row r="320" s="32" customFormat="true" ht="11.25" hidden="false" customHeight="false" outlineLevel="0" collapsed="false">
      <c r="B320" s="33"/>
      <c r="R320" s="33"/>
      <c r="AG320" s="33"/>
    </row>
    <row r="321" s="32" customFormat="true" ht="11.25" hidden="false" customHeight="false" outlineLevel="0" collapsed="false">
      <c r="B321" s="33"/>
      <c r="R321" s="33"/>
      <c r="AG321" s="33"/>
    </row>
    <row r="322" s="32" customFormat="true" ht="11.25" hidden="false" customHeight="false" outlineLevel="0" collapsed="false">
      <c r="B322" s="33"/>
      <c r="R322" s="33"/>
      <c r="AG322" s="33"/>
    </row>
    <row r="323" s="32" customFormat="true" ht="11.25" hidden="false" customHeight="false" outlineLevel="0" collapsed="false">
      <c r="B323" s="33"/>
      <c r="R323" s="33"/>
      <c r="AG323" s="33"/>
    </row>
    <row r="324" s="32" customFormat="true" ht="11.25" hidden="false" customHeight="false" outlineLevel="0" collapsed="false">
      <c r="B324" s="33"/>
      <c r="R324" s="33"/>
      <c r="AG324" s="33"/>
    </row>
    <row r="325" s="32" customFormat="true" ht="11.25" hidden="false" customHeight="false" outlineLevel="0" collapsed="false">
      <c r="B325" s="33"/>
      <c r="R325" s="33"/>
      <c r="AG325" s="33"/>
    </row>
    <row r="326" s="32" customFormat="true" ht="11.25" hidden="false" customHeight="false" outlineLevel="0" collapsed="false">
      <c r="B326" s="33"/>
      <c r="R326" s="33"/>
      <c r="AG326" s="33"/>
    </row>
    <row r="327" s="32" customFormat="true" ht="11.25" hidden="false" customHeight="false" outlineLevel="0" collapsed="false">
      <c r="B327" s="33"/>
      <c r="R327" s="33"/>
      <c r="AG327" s="33"/>
    </row>
    <row r="328" s="32" customFormat="true" ht="11.25" hidden="false" customHeight="false" outlineLevel="0" collapsed="false">
      <c r="B328" s="33"/>
      <c r="R328" s="33"/>
      <c r="AG328" s="33"/>
    </row>
    <row r="329" s="32" customFormat="true" ht="11.25" hidden="false" customHeight="false" outlineLevel="0" collapsed="false">
      <c r="B329" s="33"/>
      <c r="R329" s="33"/>
      <c r="AG329" s="33"/>
    </row>
    <row r="330" s="32" customFormat="true" ht="11.25" hidden="false" customHeight="false" outlineLevel="0" collapsed="false">
      <c r="B330" s="33"/>
      <c r="R330" s="33"/>
      <c r="AG330" s="33"/>
    </row>
    <row r="331" s="32" customFormat="true" ht="11.25" hidden="false" customHeight="false" outlineLevel="0" collapsed="false">
      <c r="B331" s="33"/>
      <c r="R331" s="33"/>
      <c r="AG331" s="33"/>
    </row>
    <row r="332" s="32" customFormat="true" ht="11.25" hidden="false" customHeight="false" outlineLevel="0" collapsed="false">
      <c r="B332" s="33"/>
      <c r="R332" s="33"/>
      <c r="AG332" s="33"/>
    </row>
    <row r="333" s="32" customFormat="true" ht="11.25" hidden="false" customHeight="false" outlineLevel="0" collapsed="false">
      <c r="B333" s="33"/>
      <c r="R333" s="33"/>
      <c r="AG333" s="33"/>
    </row>
    <row r="334" s="32" customFormat="true" ht="11.25" hidden="false" customHeight="false" outlineLevel="0" collapsed="false">
      <c r="B334" s="33"/>
      <c r="R334" s="33"/>
      <c r="AG334" s="33"/>
    </row>
    <row r="335" s="32" customFormat="true" ht="11.25" hidden="false" customHeight="false" outlineLevel="0" collapsed="false">
      <c r="B335" s="33"/>
      <c r="R335" s="33"/>
      <c r="AG335" s="33"/>
    </row>
    <row r="336" s="32" customFormat="true" ht="11.25" hidden="false" customHeight="false" outlineLevel="0" collapsed="false">
      <c r="B336" s="33"/>
      <c r="R336" s="33"/>
      <c r="AG336" s="33"/>
    </row>
    <row r="337" s="32" customFormat="true" ht="11.25" hidden="false" customHeight="false" outlineLevel="0" collapsed="false">
      <c r="B337" s="33"/>
      <c r="R337" s="33"/>
      <c r="AG337" s="33"/>
    </row>
    <row r="338" s="32" customFormat="true" ht="11.25" hidden="false" customHeight="false" outlineLevel="0" collapsed="false">
      <c r="B338" s="33"/>
      <c r="R338" s="33"/>
      <c r="AG338" s="33"/>
    </row>
    <row r="339" s="32" customFormat="true" ht="11.25" hidden="false" customHeight="false" outlineLevel="0" collapsed="false">
      <c r="B339" s="33"/>
      <c r="R339" s="33"/>
      <c r="AG339" s="33"/>
    </row>
    <row r="340" s="32" customFormat="true" ht="11.25" hidden="false" customHeight="false" outlineLevel="0" collapsed="false">
      <c r="B340" s="33"/>
      <c r="R340" s="33"/>
      <c r="AG340" s="33"/>
    </row>
    <row r="341" s="32" customFormat="true" ht="11.25" hidden="false" customHeight="false" outlineLevel="0" collapsed="false">
      <c r="B341" s="33"/>
      <c r="R341" s="33"/>
      <c r="AG341" s="33"/>
    </row>
    <row r="342" s="32" customFormat="true" ht="11.25" hidden="false" customHeight="false" outlineLevel="0" collapsed="false">
      <c r="B342" s="33"/>
      <c r="R342" s="33"/>
      <c r="AG342" s="33"/>
    </row>
    <row r="343" s="32" customFormat="true" ht="11.25" hidden="false" customHeight="false" outlineLevel="0" collapsed="false">
      <c r="B343" s="33"/>
      <c r="R343" s="33"/>
      <c r="AG343" s="33"/>
    </row>
    <row r="344" s="32" customFormat="true" ht="11.25" hidden="false" customHeight="false" outlineLevel="0" collapsed="false">
      <c r="B344" s="33"/>
      <c r="R344" s="33"/>
      <c r="AG344" s="33"/>
    </row>
    <row r="345" s="32" customFormat="true" ht="11.25" hidden="false" customHeight="false" outlineLevel="0" collapsed="false">
      <c r="B345" s="33"/>
      <c r="R345" s="33"/>
      <c r="AG345" s="33"/>
    </row>
    <row r="346" s="32" customFormat="true" ht="11.25" hidden="false" customHeight="false" outlineLevel="0" collapsed="false">
      <c r="B346" s="33"/>
      <c r="R346" s="33"/>
      <c r="AG346" s="33"/>
    </row>
    <row r="347" s="32" customFormat="true" ht="11.25" hidden="false" customHeight="false" outlineLevel="0" collapsed="false">
      <c r="B347" s="33"/>
      <c r="R347" s="33"/>
      <c r="AG347" s="33"/>
    </row>
    <row r="348" s="32" customFormat="true" ht="11.25" hidden="false" customHeight="false" outlineLevel="0" collapsed="false">
      <c r="B348" s="33"/>
      <c r="R348" s="33"/>
      <c r="AG348" s="33"/>
    </row>
    <row r="349" s="32" customFormat="true" ht="11.25" hidden="false" customHeight="false" outlineLevel="0" collapsed="false">
      <c r="B349" s="33"/>
      <c r="R349" s="33"/>
      <c r="AG349" s="33"/>
    </row>
    <row r="350" s="32" customFormat="true" ht="11.25" hidden="false" customHeight="false" outlineLevel="0" collapsed="false">
      <c r="B350" s="33"/>
      <c r="R350" s="33"/>
      <c r="AG350" s="33"/>
    </row>
    <row r="351" s="32" customFormat="true" ht="11.25" hidden="false" customHeight="false" outlineLevel="0" collapsed="false">
      <c r="B351" s="33"/>
      <c r="R351" s="33"/>
      <c r="AG351" s="33"/>
    </row>
    <row r="352" s="32" customFormat="true" ht="11.25" hidden="false" customHeight="false" outlineLevel="0" collapsed="false">
      <c r="B352" s="33"/>
      <c r="R352" s="33"/>
      <c r="AG352" s="33"/>
    </row>
    <row r="353" s="32" customFormat="true" ht="11.25" hidden="false" customHeight="false" outlineLevel="0" collapsed="false">
      <c r="B353" s="33"/>
      <c r="R353" s="33"/>
      <c r="AG353" s="33"/>
    </row>
    <row r="354" s="32" customFormat="true" ht="11.25" hidden="false" customHeight="false" outlineLevel="0" collapsed="false">
      <c r="B354" s="33"/>
      <c r="R354" s="33"/>
      <c r="AG354" s="33"/>
    </row>
    <row r="355" s="32" customFormat="true" ht="11.25" hidden="false" customHeight="false" outlineLevel="0" collapsed="false">
      <c r="B355" s="33"/>
      <c r="R355" s="33"/>
      <c r="AG355" s="33"/>
    </row>
    <row r="356" s="32" customFormat="true" ht="11.25" hidden="false" customHeight="false" outlineLevel="0" collapsed="false">
      <c r="B356" s="33"/>
      <c r="R356" s="33"/>
      <c r="AG356" s="33"/>
    </row>
    <row r="357" s="32" customFormat="true" ht="11.25" hidden="false" customHeight="false" outlineLevel="0" collapsed="false">
      <c r="B357" s="33"/>
      <c r="R357" s="33"/>
      <c r="AG357" s="33"/>
    </row>
    <row r="358" s="32" customFormat="true" ht="11.25" hidden="false" customHeight="false" outlineLevel="0" collapsed="false">
      <c r="B358" s="33"/>
      <c r="R358" s="33"/>
      <c r="AG358" s="33"/>
    </row>
    <row r="359" s="32" customFormat="true" ht="11.25" hidden="false" customHeight="false" outlineLevel="0" collapsed="false">
      <c r="B359" s="33"/>
      <c r="R359" s="33"/>
      <c r="AG359" s="33"/>
    </row>
    <row r="360" s="32" customFormat="true" ht="11.25" hidden="false" customHeight="false" outlineLevel="0" collapsed="false">
      <c r="B360" s="33"/>
      <c r="R360" s="33"/>
      <c r="AG360" s="33"/>
    </row>
    <row r="361" s="32" customFormat="true" ht="11.25" hidden="false" customHeight="false" outlineLevel="0" collapsed="false">
      <c r="B361" s="33"/>
      <c r="R361" s="33"/>
      <c r="AG361" s="33"/>
    </row>
    <row r="362" s="32" customFormat="true" ht="11.25" hidden="false" customHeight="false" outlineLevel="0" collapsed="false">
      <c r="B362" s="33"/>
      <c r="R362" s="33"/>
      <c r="AG362" s="33"/>
    </row>
    <row r="363" s="32" customFormat="true" ht="11.25" hidden="false" customHeight="false" outlineLevel="0" collapsed="false">
      <c r="B363" s="33"/>
      <c r="R363" s="33"/>
      <c r="AG363" s="33"/>
    </row>
    <row r="364" s="32" customFormat="true" ht="11.25" hidden="false" customHeight="false" outlineLevel="0" collapsed="false">
      <c r="B364" s="33"/>
      <c r="R364" s="33"/>
      <c r="AG364" s="33"/>
    </row>
    <row r="365" s="32" customFormat="true" ht="11.25" hidden="false" customHeight="false" outlineLevel="0" collapsed="false">
      <c r="B365" s="33"/>
      <c r="R365" s="33"/>
      <c r="AG365" s="33"/>
    </row>
    <row r="366" s="32" customFormat="true" ht="11.25" hidden="false" customHeight="false" outlineLevel="0" collapsed="false">
      <c r="B366" s="33"/>
      <c r="R366" s="33"/>
      <c r="AG366" s="33"/>
    </row>
    <row r="367" s="32" customFormat="true" ht="11.25" hidden="false" customHeight="false" outlineLevel="0" collapsed="false">
      <c r="B367" s="33"/>
      <c r="R367" s="33"/>
      <c r="AG367" s="33"/>
    </row>
    <row r="368" s="32" customFormat="true" ht="11.25" hidden="false" customHeight="false" outlineLevel="0" collapsed="false">
      <c r="B368" s="33"/>
      <c r="R368" s="33"/>
      <c r="AG368" s="33"/>
    </row>
    <row r="369" s="32" customFormat="true" ht="11.25" hidden="false" customHeight="false" outlineLevel="0" collapsed="false">
      <c r="B369" s="33"/>
      <c r="R369" s="33"/>
      <c r="AG369" s="33"/>
    </row>
    <row r="370" s="32" customFormat="true" ht="11.25" hidden="false" customHeight="false" outlineLevel="0" collapsed="false">
      <c r="B370" s="33"/>
      <c r="R370" s="33"/>
      <c r="AG370" s="33"/>
    </row>
    <row r="371" s="32" customFormat="true" ht="11.25" hidden="false" customHeight="false" outlineLevel="0" collapsed="false">
      <c r="B371" s="33"/>
      <c r="R371" s="33"/>
      <c r="AG371" s="33"/>
    </row>
    <row r="372" s="32" customFormat="true" ht="11.25" hidden="false" customHeight="false" outlineLevel="0" collapsed="false">
      <c r="B372" s="33"/>
      <c r="R372" s="33"/>
      <c r="AG372" s="33"/>
    </row>
    <row r="373" s="32" customFormat="true" ht="11.25" hidden="false" customHeight="false" outlineLevel="0" collapsed="false">
      <c r="B373" s="33"/>
      <c r="R373" s="33"/>
      <c r="AG373" s="33"/>
    </row>
    <row r="374" s="32" customFormat="true" ht="11.25" hidden="false" customHeight="false" outlineLevel="0" collapsed="false">
      <c r="B374" s="33"/>
      <c r="R374" s="33"/>
      <c r="AG374" s="33"/>
    </row>
    <row r="375" s="32" customFormat="true" ht="11.25" hidden="false" customHeight="false" outlineLevel="0" collapsed="false">
      <c r="B375" s="33"/>
      <c r="R375" s="33"/>
      <c r="AG375" s="33"/>
    </row>
    <row r="376" s="32" customFormat="true" ht="11.25" hidden="false" customHeight="false" outlineLevel="0" collapsed="false">
      <c r="B376" s="33"/>
      <c r="R376" s="33"/>
      <c r="AG376" s="33"/>
    </row>
    <row r="377" s="32" customFormat="true" ht="11.25" hidden="false" customHeight="false" outlineLevel="0" collapsed="false">
      <c r="B377" s="33"/>
      <c r="R377" s="33"/>
      <c r="AG377" s="33"/>
    </row>
    <row r="378" s="32" customFormat="true" ht="11.25" hidden="false" customHeight="false" outlineLevel="0" collapsed="false">
      <c r="B378" s="33"/>
      <c r="R378" s="33"/>
      <c r="AG378" s="33"/>
    </row>
    <row r="379" s="32" customFormat="true" ht="11.25" hidden="false" customHeight="false" outlineLevel="0" collapsed="false">
      <c r="B379" s="33"/>
      <c r="R379" s="33"/>
      <c r="AG379" s="33"/>
    </row>
    <row r="380" s="32" customFormat="true" ht="11.25" hidden="false" customHeight="false" outlineLevel="0" collapsed="false">
      <c r="B380" s="33"/>
      <c r="R380" s="33"/>
      <c r="AG380" s="33"/>
    </row>
    <row r="381" s="32" customFormat="true" ht="11.25" hidden="false" customHeight="false" outlineLevel="0" collapsed="false">
      <c r="B381" s="33"/>
      <c r="R381" s="33"/>
      <c r="AG381" s="33"/>
    </row>
    <row r="382" s="32" customFormat="true" ht="11.25" hidden="false" customHeight="false" outlineLevel="0" collapsed="false">
      <c r="B382" s="33"/>
      <c r="R382" s="33"/>
      <c r="AG382" s="33"/>
    </row>
    <row r="383" s="32" customFormat="true" ht="11.25" hidden="false" customHeight="false" outlineLevel="0" collapsed="false">
      <c r="B383" s="33"/>
      <c r="R383" s="33"/>
      <c r="AG383" s="33"/>
    </row>
    <row r="384" s="32" customFormat="true" ht="11.25" hidden="false" customHeight="false" outlineLevel="0" collapsed="false">
      <c r="B384" s="33"/>
      <c r="R384" s="33"/>
      <c r="AG384" s="33"/>
    </row>
    <row r="385" s="32" customFormat="true" ht="11.25" hidden="false" customHeight="false" outlineLevel="0" collapsed="false">
      <c r="B385" s="33"/>
      <c r="R385" s="33"/>
      <c r="AG385" s="33"/>
    </row>
    <row r="386" s="32" customFormat="true" ht="11.25" hidden="false" customHeight="false" outlineLevel="0" collapsed="false">
      <c r="B386" s="33"/>
      <c r="R386" s="33"/>
      <c r="AG386" s="33"/>
    </row>
    <row r="387" s="32" customFormat="true" ht="11.25" hidden="false" customHeight="false" outlineLevel="0" collapsed="false">
      <c r="B387" s="33"/>
      <c r="R387" s="33"/>
      <c r="AG387" s="33"/>
    </row>
    <row r="388" s="32" customFormat="true" ht="11.25" hidden="false" customHeight="false" outlineLevel="0" collapsed="false">
      <c r="B388" s="33"/>
      <c r="R388" s="33"/>
      <c r="AG388" s="33"/>
    </row>
    <row r="389" s="32" customFormat="true" ht="11.25" hidden="false" customHeight="false" outlineLevel="0" collapsed="false">
      <c r="B389" s="33"/>
      <c r="R389" s="33"/>
      <c r="AG389" s="33"/>
    </row>
    <row r="390" s="32" customFormat="true" ht="11.25" hidden="false" customHeight="false" outlineLevel="0" collapsed="false">
      <c r="B390" s="33"/>
      <c r="R390" s="33"/>
      <c r="AG390" s="33"/>
    </row>
    <row r="391" s="32" customFormat="true" ht="11.25" hidden="false" customHeight="false" outlineLevel="0" collapsed="false">
      <c r="B391" s="33"/>
      <c r="R391" s="33"/>
      <c r="AG391" s="33"/>
    </row>
    <row r="392" s="32" customFormat="true" ht="11.25" hidden="false" customHeight="false" outlineLevel="0" collapsed="false">
      <c r="B392" s="33"/>
      <c r="R392" s="33"/>
      <c r="AG392" s="33"/>
    </row>
    <row r="393" s="32" customFormat="true" ht="11.25" hidden="false" customHeight="false" outlineLevel="0" collapsed="false">
      <c r="B393" s="33"/>
      <c r="R393" s="33"/>
      <c r="AG393" s="33"/>
    </row>
    <row r="394" s="32" customFormat="true" ht="11.25" hidden="false" customHeight="false" outlineLevel="0" collapsed="false">
      <c r="B394" s="33"/>
      <c r="R394" s="33"/>
      <c r="AG394" s="33"/>
    </row>
    <row r="395" s="32" customFormat="true" ht="11.25" hidden="false" customHeight="false" outlineLevel="0" collapsed="false">
      <c r="B395" s="33"/>
      <c r="R395" s="33"/>
      <c r="AG395" s="33"/>
    </row>
    <row r="396" s="32" customFormat="true" ht="11.25" hidden="false" customHeight="false" outlineLevel="0" collapsed="false">
      <c r="B396" s="33"/>
      <c r="R396" s="33"/>
      <c r="AG396" s="33"/>
    </row>
    <row r="397" s="32" customFormat="true" ht="11.25" hidden="false" customHeight="false" outlineLevel="0" collapsed="false">
      <c r="B397" s="33"/>
      <c r="R397" s="33"/>
      <c r="AG397" s="33"/>
    </row>
    <row r="398" s="32" customFormat="true" ht="11.25" hidden="false" customHeight="false" outlineLevel="0" collapsed="false">
      <c r="B398" s="33"/>
      <c r="R398" s="33"/>
      <c r="AG398" s="33"/>
    </row>
    <row r="399" s="32" customFormat="true" ht="11.25" hidden="false" customHeight="false" outlineLevel="0" collapsed="false">
      <c r="B399" s="33"/>
      <c r="R399" s="33"/>
      <c r="AG399" s="33"/>
    </row>
    <row r="400" s="32" customFormat="true" ht="11.25" hidden="false" customHeight="false" outlineLevel="0" collapsed="false">
      <c r="B400" s="33"/>
      <c r="R400" s="33"/>
      <c r="AG400" s="33"/>
    </row>
    <row r="401" s="32" customFormat="true" ht="11.25" hidden="false" customHeight="false" outlineLevel="0" collapsed="false">
      <c r="B401" s="33"/>
      <c r="R401" s="33"/>
      <c r="AG401" s="33"/>
    </row>
    <row r="402" s="32" customFormat="true" ht="11.25" hidden="false" customHeight="false" outlineLevel="0" collapsed="false">
      <c r="B402" s="33"/>
      <c r="R402" s="33"/>
      <c r="AG402" s="33"/>
    </row>
    <row r="403" s="32" customFormat="true" ht="11.25" hidden="false" customHeight="false" outlineLevel="0" collapsed="false">
      <c r="B403" s="33"/>
      <c r="R403" s="33"/>
      <c r="AG403" s="33"/>
    </row>
    <row r="404" s="32" customFormat="true" ht="11.25" hidden="false" customHeight="false" outlineLevel="0" collapsed="false">
      <c r="B404" s="33"/>
      <c r="R404" s="33"/>
      <c r="AG404" s="33"/>
    </row>
    <row r="405" s="32" customFormat="true" ht="11.25" hidden="false" customHeight="false" outlineLevel="0" collapsed="false">
      <c r="B405" s="33"/>
      <c r="R405" s="33"/>
      <c r="AG405" s="33"/>
    </row>
    <row r="406" s="32" customFormat="true" ht="11.25" hidden="false" customHeight="false" outlineLevel="0" collapsed="false">
      <c r="B406" s="33"/>
      <c r="R406" s="33"/>
      <c r="AG406" s="33"/>
    </row>
    <row r="407" s="32" customFormat="true" ht="11.25" hidden="false" customHeight="false" outlineLevel="0" collapsed="false">
      <c r="B407" s="33"/>
      <c r="R407" s="33"/>
      <c r="AG407" s="33"/>
    </row>
    <row r="408" s="32" customFormat="true" ht="11.25" hidden="false" customHeight="false" outlineLevel="0" collapsed="false">
      <c r="B408" s="33"/>
      <c r="R408" s="33"/>
      <c r="AG408" s="33"/>
    </row>
    <row r="409" s="32" customFormat="true" ht="11.25" hidden="false" customHeight="false" outlineLevel="0" collapsed="false">
      <c r="B409" s="33"/>
      <c r="R409" s="33"/>
      <c r="AG409" s="33"/>
    </row>
    <row r="410" s="32" customFormat="true" ht="11.25" hidden="false" customHeight="false" outlineLevel="0" collapsed="false">
      <c r="B410" s="33"/>
      <c r="R410" s="33"/>
      <c r="AG410" s="33"/>
    </row>
    <row r="411" s="32" customFormat="true" ht="11.25" hidden="false" customHeight="false" outlineLevel="0" collapsed="false">
      <c r="B411" s="33"/>
      <c r="R411" s="33"/>
      <c r="AG411" s="33"/>
    </row>
    <row r="412" s="32" customFormat="true" ht="11.25" hidden="false" customHeight="false" outlineLevel="0" collapsed="false">
      <c r="B412" s="33"/>
      <c r="R412" s="33"/>
      <c r="AG412" s="33"/>
    </row>
    <row r="413" s="32" customFormat="true" ht="11.25" hidden="false" customHeight="false" outlineLevel="0" collapsed="false">
      <c r="B413" s="33"/>
      <c r="R413" s="33"/>
      <c r="AG413" s="33"/>
    </row>
    <row r="414" s="32" customFormat="true" ht="11.25" hidden="false" customHeight="false" outlineLevel="0" collapsed="false">
      <c r="B414" s="33"/>
      <c r="R414" s="33"/>
      <c r="AG414" s="33"/>
    </row>
    <row r="415" s="32" customFormat="true" ht="11.25" hidden="false" customHeight="false" outlineLevel="0" collapsed="false">
      <c r="B415" s="33"/>
      <c r="R415" s="33"/>
      <c r="AG415" s="33"/>
    </row>
    <row r="416" s="32" customFormat="true" ht="11.25" hidden="false" customHeight="false" outlineLevel="0" collapsed="false">
      <c r="B416" s="33"/>
      <c r="R416" s="33"/>
      <c r="AG416" s="33"/>
    </row>
    <row r="417" s="32" customFormat="true" ht="11.25" hidden="false" customHeight="false" outlineLevel="0" collapsed="false">
      <c r="B417" s="33"/>
      <c r="R417" s="33"/>
      <c r="AG417" s="33"/>
    </row>
    <row r="418" s="32" customFormat="true" ht="11.25" hidden="false" customHeight="false" outlineLevel="0" collapsed="false">
      <c r="B418" s="33"/>
      <c r="R418" s="33"/>
      <c r="AG418" s="33"/>
    </row>
    <row r="419" s="32" customFormat="true" ht="11.25" hidden="false" customHeight="false" outlineLevel="0" collapsed="false">
      <c r="B419" s="33"/>
      <c r="R419" s="33"/>
      <c r="AG419" s="33"/>
    </row>
    <row r="420" s="32" customFormat="true" ht="11.25" hidden="false" customHeight="false" outlineLevel="0" collapsed="false">
      <c r="B420" s="33"/>
      <c r="R420" s="33"/>
      <c r="AG420" s="33"/>
    </row>
    <row r="421" s="32" customFormat="true" ht="11.25" hidden="false" customHeight="false" outlineLevel="0" collapsed="false">
      <c r="B421" s="33"/>
      <c r="R421" s="33"/>
      <c r="AG421" s="33"/>
    </row>
    <row r="422" s="32" customFormat="true" ht="11.25" hidden="false" customHeight="false" outlineLevel="0" collapsed="false">
      <c r="B422" s="33"/>
      <c r="R422" s="33"/>
      <c r="AG422" s="33"/>
    </row>
    <row r="423" s="32" customFormat="true" ht="11.25" hidden="false" customHeight="false" outlineLevel="0" collapsed="false">
      <c r="B423" s="33"/>
      <c r="R423" s="33"/>
      <c r="AG423" s="33"/>
    </row>
    <row r="424" s="32" customFormat="true" ht="11.25" hidden="false" customHeight="false" outlineLevel="0" collapsed="false">
      <c r="B424" s="33"/>
      <c r="R424" s="33"/>
      <c r="AG424" s="33"/>
    </row>
    <row r="425" s="32" customFormat="true" ht="11.25" hidden="false" customHeight="false" outlineLevel="0" collapsed="false">
      <c r="B425" s="33"/>
      <c r="R425" s="33"/>
      <c r="AG425" s="33"/>
    </row>
    <row r="426" s="32" customFormat="true" ht="11.25" hidden="false" customHeight="false" outlineLevel="0" collapsed="false">
      <c r="B426" s="33"/>
      <c r="R426" s="33"/>
      <c r="AG426" s="33"/>
    </row>
    <row r="427" s="32" customFormat="true" ht="11.25" hidden="false" customHeight="false" outlineLevel="0" collapsed="false">
      <c r="B427" s="33"/>
      <c r="R427" s="33"/>
      <c r="AG427" s="33"/>
    </row>
    <row r="428" s="32" customFormat="true" ht="11.25" hidden="false" customHeight="false" outlineLevel="0" collapsed="false">
      <c r="B428" s="33"/>
      <c r="R428" s="33"/>
      <c r="AG428" s="33"/>
    </row>
    <row r="429" s="32" customFormat="true" ht="11.25" hidden="false" customHeight="false" outlineLevel="0" collapsed="false">
      <c r="B429" s="33"/>
      <c r="R429" s="33"/>
      <c r="AG429" s="33"/>
    </row>
    <row r="430" s="32" customFormat="true" ht="11.25" hidden="false" customHeight="false" outlineLevel="0" collapsed="false">
      <c r="B430" s="33"/>
      <c r="R430" s="33"/>
      <c r="AG430" s="33"/>
    </row>
    <row r="431" s="32" customFormat="true" ht="11.25" hidden="false" customHeight="false" outlineLevel="0" collapsed="false">
      <c r="B431" s="33"/>
      <c r="R431" s="33"/>
      <c r="AG431" s="33"/>
    </row>
    <row r="432" s="32" customFormat="true" ht="11.25" hidden="false" customHeight="false" outlineLevel="0" collapsed="false">
      <c r="B432" s="33"/>
      <c r="R432" s="33"/>
      <c r="AG432" s="33"/>
    </row>
    <row r="433" s="32" customFormat="true" ht="11.25" hidden="false" customHeight="false" outlineLevel="0" collapsed="false">
      <c r="B433" s="33"/>
      <c r="R433" s="33"/>
      <c r="AG433" s="33"/>
    </row>
    <row r="434" s="32" customFormat="true" ht="11.25" hidden="false" customHeight="false" outlineLevel="0" collapsed="false">
      <c r="B434" s="33"/>
      <c r="R434" s="33"/>
      <c r="AG434" s="33"/>
    </row>
    <row r="435" s="32" customFormat="true" ht="11.25" hidden="false" customHeight="false" outlineLevel="0" collapsed="false">
      <c r="B435" s="33"/>
      <c r="R435" s="33"/>
      <c r="AG435" s="33"/>
    </row>
    <row r="436" s="32" customFormat="true" ht="11.25" hidden="false" customHeight="false" outlineLevel="0" collapsed="false">
      <c r="B436" s="33"/>
      <c r="R436" s="33"/>
      <c r="AG436" s="33"/>
    </row>
    <row r="437" s="32" customFormat="true" ht="11.25" hidden="false" customHeight="false" outlineLevel="0" collapsed="false">
      <c r="B437" s="33"/>
      <c r="R437" s="33"/>
      <c r="AG437" s="33"/>
    </row>
    <row r="438" s="32" customFormat="true" ht="11.25" hidden="false" customHeight="false" outlineLevel="0" collapsed="false">
      <c r="B438" s="33"/>
      <c r="R438" s="33"/>
      <c r="AG438" s="33"/>
    </row>
    <row r="439" s="32" customFormat="true" ht="11.25" hidden="false" customHeight="false" outlineLevel="0" collapsed="false">
      <c r="B439" s="33"/>
      <c r="R439" s="33"/>
      <c r="AG439" s="33"/>
    </row>
    <row r="440" s="32" customFormat="true" ht="11.25" hidden="false" customHeight="false" outlineLevel="0" collapsed="false">
      <c r="B440" s="33"/>
      <c r="R440" s="33"/>
      <c r="AG440" s="33"/>
    </row>
    <row r="441" s="32" customFormat="true" ht="11.25" hidden="false" customHeight="false" outlineLevel="0" collapsed="false">
      <c r="B441" s="33"/>
      <c r="R441" s="33"/>
      <c r="AG441" s="33"/>
    </row>
    <row r="442" s="32" customFormat="true" ht="11.25" hidden="false" customHeight="false" outlineLevel="0" collapsed="false">
      <c r="B442" s="33"/>
      <c r="R442" s="33"/>
      <c r="AG442" s="33"/>
    </row>
    <row r="443" s="32" customFormat="true" ht="11.25" hidden="false" customHeight="false" outlineLevel="0" collapsed="false">
      <c r="B443" s="33"/>
      <c r="R443" s="33"/>
      <c r="AG443" s="33"/>
    </row>
    <row r="444" s="32" customFormat="true" ht="11.25" hidden="false" customHeight="false" outlineLevel="0" collapsed="false">
      <c r="B444" s="33"/>
      <c r="R444" s="33"/>
      <c r="AG444" s="33"/>
    </row>
    <row r="445" s="32" customFormat="true" ht="11.25" hidden="false" customHeight="false" outlineLevel="0" collapsed="false">
      <c r="B445" s="33"/>
      <c r="R445" s="33"/>
      <c r="AG445" s="33"/>
    </row>
    <row r="446" s="32" customFormat="true" ht="11.25" hidden="false" customHeight="false" outlineLevel="0" collapsed="false">
      <c r="B446" s="33"/>
      <c r="R446" s="33"/>
      <c r="AG446" s="33"/>
    </row>
    <row r="447" s="32" customFormat="true" ht="11.25" hidden="false" customHeight="false" outlineLevel="0" collapsed="false">
      <c r="B447" s="33"/>
      <c r="R447" s="33"/>
      <c r="AG447" s="33"/>
    </row>
    <row r="448" s="32" customFormat="true" ht="11.25" hidden="false" customHeight="false" outlineLevel="0" collapsed="false">
      <c r="B448" s="33"/>
      <c r="R448" s="33"/>
      <c r="AG448" s="33"/>
    </row>
    <row r="449" s="32" customFormat="true" ht="11.25" hidden="false" customHeight="false" outlineLevel="0" collapsed="false">
      <c r="B449" s="33"/>
      <c r="R449" s="33"/>
      <c r="AG449" s="33"/>
    </row>
    <row r="450" s="32" customFormat="true" ht="11.25" hidden="false" customHeight="false" outlineLevel="0" collapsed="false">
      <c r="B450" s="33"/>
      <c r="R450" s="33"/>
      <c r="AG450" s="33"/>
    </row>
    <row r="451" s="32" customFormat="true" ht="11.25" hidden="false" customHeight="false" outlineLevel="0" collapsed="false">
      <c r="B451" s="33"/>
      <c r="R451" s="33"/>
      <c r="AG451" s="33"/>
    </row>
    <row r="452" s="32" customFormat="true" ht="11.25" hidden="false" customHeight="false" outlineLevel="0" collapsed="false">
      <c r="B452" s="33"/>
      <c r="R452" s="33"/>
      <c r="AG452" s="33"/>
    </row>
    <row r="453" s="32" customFormat="true" ht="11.25" hidden="false" customHeight="false" outlineLevel="0" collapsed="false">
      <c r="B453" s="33"/>
      <c r="R453" s="33"/>
      <c r="AG453" s="33"/>
    </row>
    <row r="454" s="32" customFormat="true" ht="11.25" hidden="false" customHeight="false" outlineLevel="0" collapsed="false">
      <c r="B454" s="33"/>
      <c r="R454" s="33"/>
      <c r="AG454" s="33"/>
    </row>
    <row r="455" s="32" customFormat="true" ht="11.25" hidden="false" customHeight="false" outlineLevel="0" collapsed="false">
      <c r="B455" s="33"/>
      <c r="R455" s="33"/>
      <c r="AG455" s="33"/>
    </row>
    <row r="456" s="32" customFormat="true" ht="11.25" hidden="false" customHeight="false" outlineLevel="0" collapsed="false">
      <c r="B456" s="33"/>
      <c r="R456" s="33"/>
      <c r="AG456" s="33"/>
    </row>
    <row r="457" s="32" customFormat="true" ht="11.25" hidden="false" customHeight="false" outlineLevel="0" collapsed="false">
      <c r="B457" s="33"/>
      <c r="R457" s="33"/>
      <c r="AG457" s="33"/>
    </row>
    <row r="458" s="32" customFormat="true" ht="11.25" hidden="false" customHeight="false" outlineLevel="0" collapsed="false">
      <c r="B458" s="33"/>
      <c r="R458" s="33"/>
      <c r="AG458" s="33"/>
    </row>
    <row r="459" s="32" customFormat="true" ht="11.25" hidden="false" customHeight="false" outlineLevel="0" collapsed="false">
      <c r="B459" s="33"/>
      <c r="R459" s="33"/>
      <c r="AG459" s="33"/>
    </row>
    <row r="460" s="32" customFormat="true" ht="11.25" hidden="false" customHeight="false" outlineLevel="0" collapsed="false">
      <c r="B460" s="33"/>
      <c r="R460" s="33"/>
      <c r="AG460" s="33"/>
    </row>
    <row r="461" s="32" customFormat="true" ht="11.25" hidden="false" customHeight="false" outlineLevel="0" collapsed="false">
      <c r="B461" s="33"/>
      <c r="R461" s="33"/>
      <c r="AG461" s="33"/>
    </row>
    <row r="462" s="32" customFormat="true" ht="11.25" hidden="false" customHeight="false" outlineLevel="0" collapsed="false">
      <c r="B462" s="33"/>
      <c r="R462" s="33"/>
      <c r="AG462" s="33"/>
    </row>
    <row r="463" s="32" customFormat="true" ht="11.25" hidden="false" customHeight="false" outlineLevel="0" collapsed="false">
      <c r="B463" s="33"/>
      <c r="R463" s="33"/>
      <c r="AG463" s="33"/>
    </row>
    <row r="464" s="32" customFormat="true" ht="11.25" hidden="false" customHeight="false" outlineLevel="0" collapsed="false">
      <c r="B464" s="33"/>
      <c r="R464" s="33"/>
      <c r="AG464" s="33"/>
    </row>
    <row r="465" s="32" customFormat="true" ht="11.25" hidden="false" customHeight="false" outlineLevel="0" collapsed="false">
      <c r="B465" s="33"/>
      <c r="R465" s="33"/>
      <c r="AG465" s="33"/>
    </row>
    <row r="466" s="32" customFormat="true" ht="11.25" hidden="false" customHeight="false" outlineLevel="0" collapsed="false">
      <c r="B466" s="33"/>
      <c r="R466" s="33"/>
      <c r="AG466" s="33"/>
    </row>
    <row r="467" s="32" customFormat="true" ht="11.25" hidden="false" customHeight="false" outlineLevel="0" collapsed="false">
      <c r="B467" s="33"/>
      <c r="R467" s="33"/>
      <c r="AG467" s="33"/>
    </row>
    <row r="468" s="32" customFormat="true" ht="11.25" hidden="false" customHeight="false" outlineLevel="0" collapsed="false">
      <c r="B468" s="33"/>
      <c r="R468" s="33"/>
      <c r="AG468" s="33"/>
    </row>
    <row r="469" s="32" customFormat="true" ht="11.25" hidden="false" customHeight="false" outlineLevel="0" collapsed="false">
      <c r="B469" s="33"/>
      <c r="R469" s="33"/>
      <c r="AG469" s="33"/>
    </row>
    <row r="470" s="32" customFormat="true" ht="11.25" hidden="false" customHeight="false" outlineLevel="0" collapsed="false">
      <c r="B470" s="33"/>
      <c r="R470" s="33"/>
      <c r="AG470" s="33"/>
    </row>
    <row r="471" s="32" customFormat="true" ht="11.25" hidden="false" customHeight="false" outlineLevel="0" collapsed="false">
      <c r="B471" s="33"/>
      <c r="R471" s="33"/>
      <c r="AG471" s="33"/>
    </row>
    <row r="472" s="32" customFormat="true" ht="11.25" hidden="false" customHeight="false" outlineLevel="0" collapsed="false">
      <c r="B472" s="33"/>
      <c r="R472" s="33"/>
      <c r="AG472" s="33"/>
    </row>
    <row r="473" s="32" customFormat="true" ht="11.25" hidden="false" customHeight="false" outlineLevel="0" collapsed="false">
      <c r="B473" s="33"/>
      <c r="R473" s="33"/>
      <c r="AG473" s="33"/>
    </row>
    <row r="474" s="32" customFormat="true" ht="11.25" hidden="false" customHeight="false" outlineLevel="0" collapsed="false">
      <c r="B474" s="33"/>
      <c r="R474" s="33"/>
      <c r="AG474" s="33"/>
    </row>
    <row r="475" s="32" customFormat="true" ht="11.25" hidden="false" customHeight="false" outlineLevel="0" collapsed="false">
      <c r="B475" s="33"/>
      <c r="R475" s="33"/>
      <c r="AG475" s="33"/>
    </row>
    <row r="476" s="32" customFormat="true" ht="11.25" hidden="false" customHeight="false" outlineLevel="0" collapsed="false">
      <c r="B476" s="33"/>
      <c r="R476" s="33"/>
      <c r="AG476" s="33"/>
    </row>
    <row r="477" s="32" customFormat="true" ht="11.25" hidden="false" customHeight="false" outlineLevel="0" collapsed="false">
      <c r="B477" s="33"/>
      <c r="R477" s="33"/>
      <c r="AG477" s="33"/>
    </row>
    <row r="478" s="32" customFormat="true" ht="11.25" hidden="false" customHeight="false" outlineLevel="0" collapsed="false">
      <c r="B478" s="33"/>
      <c r="R478" s="33"/>
      <c r="AG478" s="33"/>
    </row>
    <row r="479" s="32" customFormat="true" ht="11.25" hidden="false" customHeight="false" outlineLevel="0" collapsed="false">
      <c r="B479" s="33"/>
      <c r="R479" s="33"/>
      <c r="AG479" s="33"/>
    </row>
    <row r="480" s="32" customFormat="true" ht="11.25" hidden="false" customHeight="false" outlineLevel="0" collapsed="false">
      <c r="B480" s="33"/>
      <c r="R480" s="33"/>
      <c r="AG480" s="33"/>
    </row>
    <row r="481" s="32" customFormat="true" ht="11.25" hidden="false" customHeight="false" outlineLevel="0" collapsed="false">
      <c r="B481" s="33"/>
      <c r="R481" s="33"/>
      <c r="AG481" s="33"/>
    </row>
    <row r="482" s="32" customFormat="true" ht="11.25" hidden="false" customHeight="false" outlineLevel="0" collapsed="false">
      <c r="B482" s="33"/>
      <c r="R482" s="33"/>
      <c r="AG482" s="33"/>
    </row>
    <row r="483" s="32" customFormat="true" ht="11.25" hidden="false" customHeight="false" outlineLevel="0" collapsed="false">
      <c r="B483" s="33"/>
      <c r="R483" s="33"/>
      <c r="AG483" s="33"/>
    </row>
    <row r="484" s="32" customFormat="true" ht="11.25" hidden="false" customHeight="false" outlineLevel="0" collapsed="false">
      <c r="B484" s="33"/>
      <c r="R484" s="33"/>
      <c r="AG484" s="33"/>
    </row>
    <row r="485" s="32" customFormat="true" ht="11.25" hidden="false" customHeight="false" outlineLevel="0" collapsed="false">
      <c r="B485" s="33"/>
      <c r="R485" s="33"/>
      <c r="AG485" s="33"/>
    </row>
    <row r="486" s="32" customFormat="true" ht="11.25" hidden="false" customHeight="false" outlineLevel="0" collapsed="false">
      <c r="B486" s="33"/>
      <c r="R486" s="33"/>
      <c r="AG486" s="33"/>
    </row>
    <row r="487" s="32" customFormat="true" ht="11.25" hidden="false" customHeight="false" outlineLevel="0" collapsed="false">
      <c r="B487" s="33"/>
      <c r="R487" s="33"/>
      <c r="AG487" s="33"/>
    </row>
    <row r="488" s="32" customFormat="true" ht="11.25" hidden="false" customHeight="false" outlineLevel="0" collapsed="false">
      <c r="B488" s="33"/>
      <c r="R488" s="33"/>
      <c r="AG488" s="33"/>
    </row>
    <row r="489" s="32" customFormat="true" ht="11.25" hidden="false" customHeight="false" outlineLevel="0" collapsed="false">
      <c r="B489" s="33"/>
      <c r="R489" s="33"/>
      <c r="AG489" s="33"/>
    </row>
    <row r="490" s="32" customFormat="true" ht="11.25" hidden="false" customHeight="false" outlineLevel="0" collapsed="false">
      <c r="B490" s="33"/>
      <c r="R490" s="33"/>
      <c r="AG490" s="33"/>
    </row>
    <row r="491" s="32" customFormat="true" ht="11.25" hidden="false" customHeight="false" outlineLevel="0" collapsed="false">
      <c r="B491" s="33"/>
      <c r="R491" s="33"/>
      <c r="AG491" s="33"/>
    </row>
    <row r="492" s="32" customFormat="true" ht="11.25" hidden="false" customHeight="false" outlineLevel="0" collapsed="false">
      <c r="B492" s="33"/>
      <c r="R492" s="33"/>
      <c r="AG492" s="33"/>
    </row>
    <row r="493" s="32" customFormat="true" ht="11.25" hidden="false" customHeight="false" outlineLevel="0" collapsed="false">
      <c r="B493" s="33"/>
      <c r="R493" s="33"/>
      <c r="AG493" s="33"/>
    </row>
    <row r="494" s="32" customFormat="true" ht="11.25" hidden="false" customHeight="false" outlineLevel="0" collapsed="false">
      <c r="B494" s="33"/>
      <c r="R494" s="33"/>
      <c r="AG494" s="33"/>
    </row>
    <row r="495" s="32" customFormat="true" ht="11.25" hidden="false" customHeight="false" outlineLevel="0" collapsed="false">
      <c r="B495" s="33"/>
      <c r="R495" s="33"/>
      <c r="AG495" s="33"/>
    </row>
    <row r="496" s="32" customFormat="true" ht="11.25" hidden="false" customHeight="false" outlineLevel="0" collapsed="false">
      <c r="B496" s="33"/>
      <c r="R496" s="33"/>
      <c r="AG496" s="33"/>
    </row>
    <row r="497" s="32" customFormat="true" ht="11.25" hidden="false" customHeight="false" outlineLevel="0" collapsed="false">
      <c r="B497" s="33"/>
      <c r="R497" s="33"/>
      <c r="AG497" s="33"/>
    </row>
    <row r="498" s="32" customFormat="true" ht="11.25" hidden="false" customHeight="false" outlineLevel="0" collapsed="false">
      <c r="B498" s="33"/>
      <c r="R498" s="33"/>
      <c r="AG498" s="33"/>
    </row>
    <row r="499" s="32" customFormat="true" ht="11.25" hidden="false" customHeight="false" outlineLevel="0" collapsed="false">
      <c r="B499" s="33"/>
      <c r="R499" s="33"/>
      <c r="AG499" s="33"/>
    </row>
    <row r="500" s="32" customFormat="true" ht="11.25" hidden="false" customHeight="false" outlineLevel="0" collapsed="false">
      <c r="B500" s="33"/>
      <c r="R500" s="33"/>
      <c r="AG500" s="33"/>
    </row>
    <row r="501" s="32" customFormat="true" ht="11.25" hidden="false" customHeight="false" outlineLevel="0" collapsed="false">
      <c r="B501" s="33"/>
      <c r="R501" s="33"/>
      <c r="AG501" s="33"/>
    </row>
    <row r="502" s="32" customFormat="true" ht="11.25" hidden="false" customHeight="false" outlineLevel="0" collapsed="false">
      <c r="B502" s="33"/>
      <c r="R502" s="33"/>
      <c r="AG502" s="33"/>
    </row>
    <row r="503" s="32" customFormat="true" ht="11.25" hidden="false" customHeight="false" outlineLevel="0" collapsed="false">
      <c r="B503" s="33"/>
      <c r="R503" s="33"/>
      <c r="AG503" s="33"/>
    </row>
    <row r="504" s="32" customFormat="true" ht="11.25" hidden="false" customHeight="false" outlineLevel="0" collapsed="false">
      <c r="B504" s="33"/>
      <c r="R504" s="33"/>
      <c r="AG504" s="33"/>
    </row>
    <row r="505" s="32" customFormat="true" ht="11.25" hidden="false" customHeight="false" outlineLevel="0" collapsed="false">
      <c r="B505" s="33"/>
      <c r="R505" s="33"/>
      <c r="AG505" s="33"/>
    </row>
    <row r="506" s="32" customFormat="true" ht="11.25" hidden="false" customHeight="false" outlineLevel="0" collapsed="false">
      <c r="B506" s="33"/>
      <c r="R506" s="33"/>
      <c r="AG506" s="33"/>
    </row>
    <row r="507" s="32" customFormat="true" ht="11.25" hidden="false" customHeight="false" outlineLevel="0" collapsed="false">
      <c r="B507" s="33"/>
      <c r="R507" s="33"/>
      <c r="AG507" s="33"/>
    </row>
    <row r="508" s="32" customFormat="true" ht="11.25" hidden="false" customHeight="false" outlineLevel="0" collapsed="false">
      <c r="B508" s="33"/>
      <c r="R508" s="33"/>
      <c r="AG508" s="33"/>
    </row>
    <row r="509" s="32" customFormat="true" ht="11.25" hidden="false" customHeight="false" outlineLevel="0" collapsed="false">
      <c r="B509" s="33"/>
      <c r="R509" s="33"/>
      <c r="AG509" s="33"/>
    </row>
    <row r="510" s="32" customFormat="true" ht="11.25" hidden="false" customHeight="false" outlineLevel="0" collapsed="false">
      <c r="B510" s="33"/>
      <c r="R510" s="33"/>
      <c r="AG510" s="33"/>
    </row>
    <row r="511" s="32" customFormat="true" ht="11.25" hidden="false" customHeight="false" outlineLevel="0" collapsed="false">
      <c r="B511" s="33"/>
      <c r="R511" s="33"/>
      <c r="AG511" s="33"/>
    </row>
    <row r="512" s="32" customFormat="true" ht="11.25" hidden="false" customHeight="false" outlineLevel="0" collapsed="false">
      <c r="B512" s="33"/>
      <c r="R512" s="33"/>
      <c r="AG512" s="33"/>
    </row>
    <row r="513" s="32" customFormat="true" ht="11.25" hidden="false" customHeight="false" outlineLevel="0" collapsed="false">
      <c r="B513" s="33"/>
      <c r="R513" s="33"/>
      <c r="AG513" s="33"/>
    </row>
    <row r="514" s="32" customFormat="true" ht="11.25" hidden="false" customHeight="false" outlineLevel="0" collapsed="false">
      <c r="B514" s="33"/>
      <c r="R514" s="33"/>
      <c r="AG514" s="33"/>
    </row>
    <row r="515" s="32" customFormat="true" ht="11.25" hidden="false" customHeight="false" outlineLevel="0" collapsed="false">
      <c r="B515" s="33"/>
      <c r="R515" s="33"/>
      <c r="AG515" s="33"/>
    </row>
    <row r="516" s="32" customFormat="true" ht="11.25" hidden="false" customHeight="false" outlineLevel="0" collapsed="false">
      <c r="B516" s="33"/>
      <c r="R516" s="33"/>
      <c r="AG516" s="33"/>
    </row>
    <row r="517" s="32" customFormat="true" ht="11.25" hidden="false" customHeight="false" outlineLevel="0" collapsed="false">
      <c r="B517" s="33"/>
      <c r="R517" s="33"/>
      <c r="AG517" s="33"/>
    </row>
    <row r="518" s="32" customFormat="true" ht="11.25" hidden="false" customHeight="false" outlineLevel="0" collapsed="false">
      <c r="B518" s="33"/>
      <c r="R518" s="33"/>
      <c r="AG518" s="33"/>
    </row>
    <row r="519" s="32" customFormat="true" ht="11.25" hidden="false" customHeight="false" outlineLevel="0" collapsed="false">
      <c r="B519" s="33"/>
      <c r="R519" s="33"/>
      <c r="AG519" s="33"/>
    </row>
    <row r="520" s="32" customFormat="true" ht="11.25" hidden="false" customHeight="false" outlineLevel="0" collapsed="false">
      <c r="B520" s="33"/>
      <c r="R520" s="33"/>
      <c r="AG520" s="33"/>
    </row>
    <row r="521" s="32" customFormat="true" ht="11.25" hidden="false" customHeight="false" outlineLevel="0" collapsed="false">
      <c r="B521" s="33"/>
      <c r="R521" s="33"/>
      <c r="AG521" s="33"/>
    </row>
    <row r="522" s="32" customFormat="true" ht="11.25" hidden="false" customHeight="false" outlineLevel="0" collapsed="false">
      <c r="B522" s="33"/>
      <c r="R522" s="33"/>
      <c r="AG522" s="33"/>
    </row>
    <row r="523" s="32" customFormat="true" ht="11.25" hidden="false" customHeight="false" outlineLevel="0" collapsed="false">
      <c r="B523" s="33"/>
      <c r="R523" s="33"/>
      <c r="AG523" s="33"/>
    </row>
    <row r="524" s="32" customFormat="true" ht="11.25" hidden="false" customHeight="false" outlineLevel="0" collapsed="false">
      <c r="B524" s="33"/>
      <c r="R524" s="33"/>
      <c r="AG524" s="33"/>
    </row>
    <row r="525" s="32" customFormat="true" ht="11.25" hidden="false" customHeight="false" outlineLevel="0" collapsed="false">
      <c r="B525" s="33"/>
      <c r="R525" s="33"/>
      <c r="AG525" s="33"/>
    </row>
    <row r="526" s="32" customFormat="true" ht="11.25" hidden="false" customHeight="false" outlineLevel="0" collapsed="false">
      <c r="B526" s="33"/>
      <c r="R526" s="33"/>
      <c r="AG526" s="33"/>
    </row>
    <row r="527" s="32" customFormat="true" ht="11.25" hidden="false" customHeight="false" outlineLevel="0" collapsed="false">
      <c r="B527" s="33"/>
      <c r="R527" s="33"/>
      <c r="AG527" s="33"/>
    </row>
    <row r="528" s="32" customFormat="true" ht="11.25" hidden="false" customHeight="false" outlineLevel="0" collapsed="false">
      <c r="B528" s="33"/>
      <c r="R528" s="33"/>
      <c r="AG528" s="33"/>
    </row>
    <row r="529" s="32" customFormat="true" ht="11.25" hidden="false" customHeight="false" outlineLevel="0" collapsed="false">
      <c r="B529" s="33"/>
      <c r="R529" s="33"/>
      <c r="AG529" s="33"/>
    </row>
    <row r="530" s="32" customFormat="true" ht="11.25" hidden="false" customHeight="false" outlineLevel="0" collapsed="false">
      <c r="B530" s="33"/>
      <c r="R530" s="33"/>
      <c r="AG530" s="33"/>
    </row>
    <row r="531" s="32" customFormat="true" ht="11.25" hidden="false" customHeight="false" outlineLevel="0" collapsed="false">
      <c r="B531" s="33"/>
      <c r="R531" s="33"/>
      <c r="AG531" s="33"/>
    </row>
    <row r="532" s="32" customFormat="true" ht="11.25" hidden="false" customHeight="false" outlineLevel="0" collapsed="false">
      <c r="B532" s="33"/>
      <c r="R532" s="33"/>
      <c r="AG532" s="33"/>
    </row>
    <row r="533" s="32" customFormat="true" ht="11.25" hidden="false" customHeight="false" outlineLevel="0" collapsed="false">
      <c r="B533" s="33"/>
      <c r="R533" s="33"/>
      <c r="AG533" s="33"/>
    </row>
    <row r="534" s="32" customFormat="true" ht="11.25" hidden="false" customHeight="false" outlineLevel="0" collapsed="false">
      <c r="B534" s="33"/>
      <c r="R534" s="33"/>
      <c r="AG534" s="33"/>
    </row>
    <row r="535" s="32" customFormat="true" ht="11.25" hidden="false" customHeight="false" outlineLevel="0" collapsed="false">
      <c r="B535" s="33"/>
      <c r="R535" s="33"/>
      <c r="AG535" s="33"/>
    </row>
    <row r="536" s="32" customFormat="true" ht="11.25" hidden="false" customHeight="false" outlineLevel="0" collapsed="false">
      <c r="B536" s="33"/>
      <c r="R536" s="33"/>
      <c r="AG536" s="33"/>
    </row>
    <row r="537" s="32" customFormat="true" ht="11.25" hidden="false" customHeight="false" outlineLevel="0" collapsed="false">
      <c r="B537" s="33"/>
      <c r="R537" s="33"/>
      <c r="AG537" s="33"/>
    </row>
    <row r="538" s="32" customFormat="true" ht="11.25" hidden="false" customHeight="false" outlineLevel="0" collapsed="false">
      <c r="B538" s="33"/>
      <c r="R538" s="33"/>
      <c r="AG538" s="33"/>
    </row>
    <row r="539" s="32" customFormat="true" ht="11.25" hidden="false" customHeight="false" outlineLevel="0" collapsed="false">
      <c r="B539" s="33"/>
      <c r="R539" s="33"/>
      <c r="AG539" s="33"/>
    </row>
    <row r="540" s="32" customFormat="true" ht="11.25" hidden="false" customHeight="false" outlineLevel="0" collapsed="false">
      <c r="B540" s="33"/>
      <c r="R540" s="33"/>
      <c r="AG540" s="33"/>
    </row>
    <row r="541" s="32" customFormat="true" ht="11.25" hidden="false" customHeight="false" outlineLevel="0" collapsed="false">
      <c r="B541" s="33"/>
      <c r="R541" s="33"/>
      <c r="AG541" s="33"/>
    </row>
    <row r="542" s="32" customFormat="true" ht="11.25" hidden="false" customHeight="false" outlineLevel="0" collapsed="false">
      <c r="B542" s="33"/>
      <c r="R542" s="33"/>
      <c r="AG542" s="33"/>
    </row>
    <row r="543" s="32" customFormat="true" ht="11.25" hidden="false" customHeight="false" outlineLevel="0" collapsed="false">
      <c r="B543" s="33"/>
      <c r="R543" s="33"/>
      <c r="AG543" s="33"/>
    </row>
    <row r="544" s="32" customFormat="true" ht="11.25" hidden="false" customHeight="false" outlineLevel="0" collapsed="false">
      <c r="B544" s="33"/>
      <c r="R544" s="33"/>
      <c r="AG544" s="33"/>
    </row>
    <row r="545" s="32" customFormat="true" ht="11.25" hidden="false" customHeight="false" outlineLevel="0" collapsed="false">
      <c r="B545" s="33"/>
      <c r="R545" s="33"/>
      <c r="AG545" s="33"/>
    </row>
    <row r="546" s="32" customFormat="true" ht="11.25" hidden="false" customHeight="false" outlineLevel="0" collapsed="false">
      <c r="B546" s="33"/>
      <c r="R546" s="33"/>
      <c r="AG546" s="33"/>
    </row>
    <row r="547" s="32" customFormat="true" ht="11.25" hidden="false" customHeight="false" outlineLevel="0" collapsed="false">
      <c r="B547" s="33"/>
      <c r="R547" s="33"/>
      <c r="AG547" s="33"/>
    </row>
    <row r="548" s="32" customFormat="true" ht="11.25" hidden="false" customHeight="false" outlineLevel="0" collapsed="false">
      <c r="B548" s="33"/>
      <c r="R548" s="33"/>
      <c r="AG548" s="33"/>
    </row>
    <row r="549" s="32" customFormat="true" ht="11.25" hidden="false" customHeight="false" outlineLevel="0" collapsed="false">
      <c r="B549" s="33"/>
      <c r="R549" s="33"/>
      <c r="AG549" s="33"/>
    </row>
    <row r="550" s="32" customFormat="true" ht="11.25" hidden="false" customHeight="false" outlineLevel="0" collapsed="false">
      <c r="B550" s="33"/>
      <c r="R550" s="33"/>
      <c r="AG550" s="33"/>
    </row>
    <row r="551" s="32" customFormat="true" ht="11.25" hidden="false" customHeight="false" outlineLevel="0" collapsed="false">
      <c r="B551" s="33"/>
      <c r="R551" s="33"/>
      <c r="AG551" s="33"/>
    </row>
    <row r="552" s="32" customFormat="true" ht="11.25" hidden="false" customHeight="false" outlineLevel="0" collapsed="false">
      <c r="B552" s="33"/>
      <c r="R552" s="33"/>
      <c r="AG552" s="33"/>
    </row>
    <row r="553" s="32" customFormat="true" ht="11.25" hidden="false" customHeight="false" outlineLevel="0" collapsed="false">
      <c r="B553" s="33"/>
      <c r="R553" s="33"/>
      <c r="AG553" s="33"/>
    </row>
    <row r="554" s="32" customFormat="true" ht="11.25" hidden="false" customHeight="false" outlineLevel="0" collapsed="false">
      <c r="B554" s="33"/>
      <c r="R554" s="33"/>
      <c r="AG554" s="33"/>
    </row>
    <row r="555" s="32" customFormat="true" ht="11.25" hidden="false" customHeight="false" outlineLevel="0" collapsed="false">
      <c r="B555" s="33"/>
      <c r="R555" s="33"/>
      <c r="AG555" s="33"/>
    </row>
    <row r="556" s="32" customFormat="true" ht="11.25" hidden="false" customHeight="false" outlineLevel="0" collapsed="false">
      <c r="B556" s="33"/>
      <c r="R556" s="33"/>
      <c r="AG556" s="33"/>
    </row>
    <row r="557" s="32" customFormat="true" ht="11.25" hidden="false" customHeight="false" outlineLevel="0" collapsed="false">
      <c r="B557" s="33"/>
      <c r="R557" s="33"/>
      <c r="AG557" s="33"/>
    </row>
    <row r="558" s="32" customFormat="true" ht="11.25" hidden="false" customHeight="false" outlineLevel="0" collapsed="false">
      <c r="B558" s="33"/>
      <c r="R558" s="33"/>
      <c r="AG558" s="33"/>
    </row>
    <row r="559" s="32" customFormat="true" ht="11.25" hidden="false" customHeight="false" outlineLevel="0" collapsed="false">
      <c r="B559" s="33"/>
      <c r="R559" s="33"/>
      <c r="AG559" s="33"/>
    </row>
    <row r="560" s="32" customFormat="true" ht="11.25" hidden="false" customHeight="false" outlineLevel="0" collapsed="false">
      <c r="B560" s="33"/>
      <c r="R560" s="33"/>
      <c r="AG560" s="33"/>
    </row>
    <row r="561" s="32" customFormat="true" ht="11.25" hidden="false" customHeight="false" outlineLevel="0" collapsed="false">
      <c r="B561" s="33"/>
      <c r="R561" s="33"/>
      <c r="AG561" s="33"/>
    </row>
    <row r="562" s="32" customFormat="true" ht="11.25" hidden="false" customHeight="false" outlineLevel="0" collapsed="false">
      <c r="B562" s="33"/>
      <c r="R562" s="33"/>
      <c r="AG562" s="33"/>
    </row>
    <row r="563" s="32" customFormat="true" ht="11.25" hidden="false" customHeight="false" outlineLevel="0" collapsed="false">
      <c r="B563" s="33"/>
      <c r="R563" s="33"/>
      <c r="AG563" s="33"/>
    </row>
    <row r="564" s="32" customFormat="true" ht="11.25" hidden="false" customHeight="false" outlineLevel="0" collapsed="false">
      <c r="B564" s="33"/>
      <c r="R564" s="33"/>
      <c r="AG564" s="33"/>
    </row>
    <row r="565" s="32" customFormat="true" ht="11.25" hidden="false" customHeight="false" outlineLevel="0" collapsed="false">
      <c r="B565" s="33"/>
      <c r="R565" s="33"/>
      <c r="AG565" s="33"/>
    </row>
    <row r="566" s="32" customFormat="true" ht="11.25" hidden="false" customHeight="false" outlineLevel="0" collapsed="false">
      <c r="B566" s="33"/>
      <c r="R566" s="33"/>
      <c r="AG566" s="33"/>
    </row>
    <row r="567" s="32" customFormat="true" ht="11.25" hidden="false" customHeight="false" outlineLevel="0" collapsed="false">
      <c r="B567" s="33"/>
      <c r="R567" s="33"/>
      <c r="AG567" s="33"/>
    </row>
    <row r="568" s="32" customFormat="true" ht="11.25" hidden="false" customHeight="false" outlineLevel="0" collapsed="false">
      <c r="B568" s="33"/>
      <c r="R568" s="33"/>
      <c r="AG568" s="33"/>
    </row>
    <row r="569" s="32" customFormat="true" ht="11.25" hidden="false" customHeight="false" outlineLevel="0" collapsed="false">
      <c r="B569" s="33"/>
      <c r="R569" s="33"/>
      <c r="AG569" s="33"/>
    </row>
    <row r="570" s="32" customFormat="true" ht="11.25" hidden="false" customHeight="false" outlineLevel="0" collapsed="false">
      <c r="B570" s="33"/>
      <c r="R570" s="33"/>
      <c r="AG570" s="33"/>
    </row>
    <row r="571" s="32" customFormat="true" ht="11.25" hidden="false" customHeight="false" outlineLevel="0" collapsed="false">
      <c r="B571" s="33"/>
      <c r="R571" s="33"/>
      <c r="AG571" s="33"/>
    </row>
    <row r="572" s="32" customFormat="true" ht="11.25" hidden="false" customHeight="false" outlineLevel="0" collapsed="false">
      <c r="B572" s="33"/>
      <c r="R572" s="33"/>
      <c r="AG572" s="33"/>
    </row>
    <row r="573" s="32" customFormat="true" ht="11.25" hidden="false" customHeight="false" outlineLevel="0" collapsed="false">
      <c r="B573" s="33"/>
      <c r="R573" s="33"/>
      <c r="AG573" s="33"/>
    </row>
    <row r="574" s="32" customFormat="true" ht="11.25" hidden="false" customHeight="false" outlineLevel="0" collapsed="false">
      <c r="B574" s="33"/>
      <c r="R574" s="33"/>
      <c r="AG574" s="33"/>
    </row>
    <row r="575" s="32" customFormat="true" ht="11.25" hidden="false" customHeight="false" outlineLevel="0" collapsed="false">
      <c r="B575" s="33"/>
      <c r="R575" s="33"/>
      <c r="AG575" s="33"/>
    </row>
    <row r="576" s="32" customFormat="true" ht="11.25" hidden="false" customHeight="false" outlineLevel="0" collapsed="false">
      <c r="B576" s="33"/>
      <c r="R576" s="33"/>
      <c r="AG576" s="33"/>
    </row>
    <row r="577" s="32" customFormat="true" ht="11.25" hidden="false" customHeight="false" outlineLevel="0" collapsed="false">
      <c r="B577" s="33"/>
      <c r="R577" s="33"/>
      <c r="AG577" s="33"/>
    </row>
    <row r="578" s="32" customFormat="true" ht="11.25" hidden="false" customHeight="false" outlineLevel="0" collapsed="false">
      <c r="B578" s="33"/>
      <c r="R578" s="33"/>
      <c r="AG578" s="33"/>
    </row>
    <row r="579" s="32" customFormat="true" ht="11.25" hidden="false" customHeight="false" outlineLevel="0" collapsed="false">
      <c r="B579" s="33"/>
      <c r="R579" s="33"/>
      <c r="AG579" s="33"/>
    </row>
    <row r="580" s="32" customFormat="true" ht="11.25" hidden="false" customHeight="false" outlineLevel="0" collapsed="false">
      <c r="B580" s="33"/>
      <c r="R580" s="33"/>
      <c r="AG580" s="33"/>
    </row>
    <row r="581" s="32" customFormat="true" ht="11.25" hidden="false" customHeight="false" outlineLevel="0" collapsed="false">
      <c r="B581" s="33"/>
      <c r="R581" s="33"/>
      <c r="AG581" s="33"/>
    </row>
    <row r="582" s="32" customFormat="true" ht="11.25" hidden="false" customHeight="false" outlineLevel="0" collapsed="false">
      <c r="B582" s="33"/>
      <c r="R582" s="33"/>
      <c r="AG582" s="33"/>
    </row>
    <row r="583" s="32" customFormat="true" ht="11.25" hidden="false" customHeight="false" outlineLevel="0" collapsed="false">
      <c r="B583" s="33"/>
      <c r="R583" s="33"/>
      <c r="AG583" s="33"/>
    </row>
    <row r="584" s="32" customFormat="true" ht="11.25" hidden="false" customHeight="false" outlineLevel="0" collapsed="false">
      <c r="B584" s="33"/>
      <c r="R584" s="33"/>
      <c r="AG584" s="33"/>
    </row>
    <row r="585" s="32" customFormat="true" ht="11.25" hidden="false" customHeight="false" outlineLevel="0" collapsed="false">
      <c r="B585" s="33"/>
      <c r="R585" s="33"/>
      <c r="AG585" s="33"/>
    </row>
    <row r="586" s="32" customFormat="true" ht="11.25" hidden="false" customHeight="false" outlineLevel="0" collapsed="false">
      <c r="B586" s="33"/>
      <c r="R586" s="33"/>
      <c r="AG586" s="33"/>
    </row>
    <row r="587" s="32" customFormat="true" ht="11.25" hidden="false" customHeight="false" outlineLevel="0" collapsed="false">
      <c r="B587" s="33"/>
      <c r="R587" s="33"/>
      <c r="AG587" s="33"/>
    </row>
    <row r="588" s="32" customFormat="true" ht="11.25" hidden="false" customHeight="false" outlineLevel="0" collapsed="false">
      <c r="B588" s="33"/>
      <c r="R588" s="33"/>
      <c r="AG588" s="33"/>
    </row>
    <row r="589" s="32" customFormat="true" ht="11.25" hidden="false" customHeight="false" outlineLevel="0" collapsed="false">
      <c r="B589" s="33"/>
      <c r="R589" s="33"/>
      <c r="AG589" s="33"/>
    </row>
    <row r="590" s="32" customFormat="true" ht="11.25" hidden="false" customHeight="false" outlineLevel="0" collapsed="false">
      <c r="B590" s="33"/>
      <c r="R590" s="33"/>
      <c r="AG590" s="33"/>
    </row>
    <row r="591" s="32" customFormat="true" ht="11.25" hidden="false" customHeight="false" outlineLevel="0" collapsed="false">
      <c r="B591" s="33"/>
      <c r="R591" s="33"/>
      <c r="AG591" s="33"/>
    </row>
    <row r="592" s="32" customFormat="true" ht="11.25" hidden="false" customHeight="false" outlineLevel="0" collapsed="false">
      <c r="B592" s="33"/>
      <c r="R592" s="33"/>
      <c r="AG592" s="33"/>
    </row>
    <row r="593" s="32" customFormat="true" ht="11.25" hidden="false" customHeight="false" outlineLevel="0" collapsed="false">
      <c r="B593" s="33"/>
      <c r="R593" s="33"/>
      <c r="AG593" s="33"/>
    </row>
    <row r="594" s="32" customFormat="true" ht="11.25" hidden="false" customHeight="false" outlineLevel="0" collapsed="false">
      <c r="B594" s="33"/>
      <c r="R594" s="33"/>
      <c r="AG594" s="33"/>
    </row>
    <row r="595" s="32" customFormat="true" ht="11.25" hidden="false" customHeight="false" outlineLevel="0" collapsed="false">
      <c r="B595" s="33"/>
      <c r="R595" s="33"/>
      <c r="AG595" s="33"/>
    </row>
    <row r="596" s="32" customFormat="true" ht="11.25" hidden="false" customHeight="false" outlineLevel="0" collapsed="false">
      <c r="B596" s="33"/>
      <c r="R596" s="33"/>
      <c r="AG596" s="33"/>
    </row>
    <row r="597" s="32" customFormat="true" ht="11.25" hidden="false" customHeight="false" outlineLevel="0" collapsed="false">
      <c r="B597" s="33"/>
      <c r="R597" s="33"/>
      <c r="AG597" s="33"/>
    </row>
    <row r="598" s="32" customFormat="true" ht="11.25" hidden="false" customHeight="false" outlineLevel="0" collapsed="false">
      <c r="B598" s="33"/>
      <c r="R598" s="33"/>
      <c r="AG598" s="33"/>
    </row>
    <row r="599" s="32" customFormat="true" ht="11.25" hidden="false" customHeight="false" outlineLevel="0" collapsed="false">
      <c r="B599" s="33"/>
      <c r="R599" s="33"/>
      <c r="AG599" s="33"/>
    </row>
    <row r="600" s="32" customFormat="true" ht="11.25" hidden="false" customHeight="false" outlineLevel="0" collapsed="false">
      <c r="B600" s="33"/>
      <c r="R600" s="33"/>
      <c r="AG600" s="33"/>
    </row>
    <row r="601" s="32" customFormat="true" ht="11.25" hidden="false" customHeight="false" outlineLevel="0" collapsed="false">
      <c r="B601" s="33"/>
      <c r="R601" s="33"/>
      <c r="AG601" s="33"/>
    </row>
    <row r="602" s="32" customFormat="true" ht="11.25" hidden="false" customHeight="false" outlineLevel="0" collapsed="false">
      <c r="B602" s="33"/>
      <c r="R602" s="33"/>
      <c r="AG602" s="33"/>
    </row>
    <row r="603" s="32" customFormat="true" ht="11.25" hidden="false" customHeight="false" outlineLevel="0" collapsed="false">
      <c r="B603" s="33"/>
      <c r="R603" s="33"/>
      <c r="AG603" s="33"/>
    </row>
    <row r="604" s="32" customFormat="true" ht="11.25" hidden="false" customHeight="false" outlineLevel="0" collapsed="false">
      <c r="B604" s="33"/>
      <c r="R604" s="33"/>
      <c r="AG604" s="33"/>
    </row>
    <row r="605" s="32" customFormat="true" ht="11.25" hidden="false" customHeight="false" outlineLevel="0" collapsed="false">
      <c r="B605" s="33"/>
      <c r="R605" s="33"/>
      <c r="AG605" s="33"/>
    </row>
    <row r="606" s="32" customFormat="true" ht="11.25" hidden="false" customHeight="false" outlineLevel="0" collapsed="false">
      <c r="B606" s="33"/>
      <c r="R606" s="33"/>
      <c r="AG606" s="33"/>
    </row>
    <row r="607" s="32" customFormat="true" ht="11.25" hidden="false" customHeight="false" outlineLevel="0" collapsed="false">
      <c r="B607" s="33"/>
      <c r="R607" s="33"/>
      <c r="AG607" s="33"/>
    </row>
    <row r="608" s="32" customFormat="true" ht="11.25" hidden="false" customHeight="false" outlineLevel="0" collapsed="false">
      <c r="B608" s="33"/>
      <c r="R608" s="33"/>
      <c r="AG608" s="33"/>
    </row>
    <row r="609" s="32" customFormat="true" ht="11.25" hidden="false" customHeight="false" outlineLevel="0" collapsed="false">
      <c r="B609" s="33"/>
      <c r="R609" s="33"/>
      <c r="AG609" s="33"/>
    </row>
    <row r="610" s="32" customFormat="true" ht="11.25" hidden="false" customHeight="false" outlineLevel="0" collapsed="false">
      <c r="B610" s="33"/>
      <c r="R610" s="33"/>
      <c r="AG610" s="33"/>
    </row>
    <row r="611" s="32" customFormat="true" ht="11.25" hidden="false" customHeight="false" outlineLevel="0" collapsed="false">
      <c r="B611" s="33"/>
      <c r="R611" s="33"/>
      <c r="AG611" s="33"/>
    </row>
    <row r="612" s="32" customFormat="true" ht="11.25" hidden="false" customHeight="false" outlineLevel="0" collapsed="false">
      <c r="B612" s="33"/>
      <c r="R612" s="33"/>
      <c r="AG612" s="33"/>
    </row>
    <row r="613" s="32" customFormat="true" ht="11.25" hidden="false" customHeight="false" outlineLevel="0" collapsed="false">
      <c r="B613" s="33"/>
      <c r="R613" s="33"/>
      <c r="AG613" s="33"/>
    </row>
    <row r="614" s="32" customFormat="true" ht="11.25" hidden="false" customHeight="false" outlineLevel="0" collapsed="false">
      <c r="B614" s="33"/>
      <c r="R614" s="33"/>
      <c r="AG614" s="33"/>
    </row>
    <row r="615" s="32" customFormat="true" ht="11.25" hidden="false" customHeight="false" outlineLevel="0" collapsed="false">
      <c r="B615" s="33"/>
      <c r="R615" s="33"/>
      <c r="AG615" s="33"/>
    </row>
    <row r="616" s="32" customFormat="true" ht="11.25" hidden="false" customHeight="false" outlineLevel="0" collapsed="false">
      <c r="B616" s="33"/>
      <c r="R616" s="33"/>
      <c r="AG616" s="33"/>
    </row>
    <row r="617" s="32" customFormat="true" ht="11.25" hidden="false" customHeight="false" outlineLevel="0" collapsed="false">
      <c r="B617" s="33"/>
      <c r="R617" s="33"/>
      <c r="AG617" s="33"/>
    </row>
    <row r="618" s="32" customFormat="true" ht="11.25" hidden="false" customHeight="false" outlineLevel="0" collapsed="false">
      <c r="B618" s="33"/>
      <c r="R618" s="33"/>
      <c r="AG618" s="33"/>
    </row>
    <row r="619" s="32" customFormat="true" ht="11.25" hidden="false" customHeight="false" outlineLevel="0" collapsed="false">
      <c r="B619" s="33"/>
      <c r="R619" s="33"/>
      <c r="AG619" s="33"/>
    </row>
    <row r="620" s="32" customFormat="true" ht="11.25" hidden="false" customHeight="false" outlineLevel="0" collapsed="false">
      <c r="B620" s="33"/>
      <c r="R620" s="33"/>
      <c r="AG620" s="33"/>
    </row>
    <row r="621" s="32" customFormat="true" ht="11.25" hidden="false" customHeight="false" outlineLevel="0" collapsed="false">
      <c r="B621" s="33"/>
      <c r="R621" s="33"/>
      <c r="AG621" s="33"/>
    </row>
    <row r="622" s="32" customFormat="true" ht="11.25" hidden="false" customHeight="false" outlineLevel="0" collapsed="false">
      <c r="B622" s="33"/>
      <c r="R622" s="33"/>
      <c r="AG622" s="33"/>
    </row>
    <row r="623" s="32" customFormat="true" ht="11.25" hidden="false" customHeight="false" outlineLevel="0" collapsed="false">
      <c r="B623" s="33"/>
      <c r="R623" s="33"/>
      <c r="AG623" s="33"/>
    </row>
    <row r="624" s="32" customFormat="true" ht="11.25" hidden="false" customHeight="false" outlineLevel="0" collapsed="false">
      <c r="B624" s="33"/>
      <c r="R624" s="33"/>
      <c r="AG624" s="33"/>
    </row>
    <row r="625" s="32" customFormat="true" ht="11.25" hidden="false" customHeight="false" outlineLevel="0" collapsed="false">
      <c r="B625" s="33"/>
      <c r="R625" s="33"/>
      <c r="AG625" s="33"/>
    </row>
    <row r="626" s="32" customFormat="true" ht="11.25" hidden="false" customHeight="false" outlineLevel="0" collapsed="false">
      <c r="B626" s="33"/>
      <c r="R626" s="33"/>
      <c r="AG626" s="33"/>
    </row>
    <row r="627" s="32" customFormat="true" ht="11.25" hidden="false" customHeight="false" outlineLevel="0" collapsed="false">
      <c r="B627" s="33"/>
      <c r="R627" s="33"/>
      <c r="AG627" s="33"/>
    </row>
    <row r="628" s="32" customFormat="true" ht="11.25" hidden="false" customHeight="false" outlineLevel="0" collapsed="false">
      <c r="B628" s="33"/>
      <c r="R628" s="33"/>
      <c r="AG628" s="33"/>
    </row>
    <row r="629" s="32" customFormat="true" ht="11.25" hidden="false" customHeight="false" outlineLevel="0" collapsed="false">
      <c r="B629" s="33"/>
      <c r="R629" s="33"/>
      <c r="AG629" s="33"/>
    </row>
    <row r="630" s="32" customFormat="true" ht="11.25" hidden="false" customHeight="false" outlineLevel="0" collapsed="false">
      <c r="B630" s="33"/>
      <c r="R630" s="33"/>
      <c r="AG630" s="33"/>
    </row>
    <row r="631" s="32" customFormat="true" ht="11.25" hidden="false" customHeight="false" outlineLevel="0" collapsed="false">
      <c r="B631" s="33"/>
      <c r="R631" s="33"/>
      <c r="AG631" s="33"/>
    </row>
    <row r="632" s="32" customFormat="true" ht="11.25" hidden="false" customHeight="false" outlineLevel="0" collapsed="false">
      <c r="B632" s="33"/>
      <c r="R632" s="33"/>
      <c r="AG632" s="33"/>
    </row>
    <row r="633" s="32" customFormat="true" ht="11.25" hidden="false" customHeight="false" outlineLevel="0" collapsed="false">
      <c r="B633" s="33"/>
      <c r="R633" s="33"/>
      <c r="AG633" s="33"/>
    </row>
    <row r="634" s="32" customFormat="true" ht="11.25" hidden="false" customHeight="false" outlineLevel="0" collapsed="false">
      <c r="B634" s="33"/>
      <c r="R634" s="33"/>
      <c r="AG634" s="33"/>
    </row>
    <row r="635" s="32" customFormat="true" ht="11.25" hidden="false" customHeight="false" outlineLevel="0" collapsed="false">
      <c r="B635" s="33"/>
      <c r="R635" s="33"/>
      <c r="AG635" s="33"/>
    </row>
    <row r="636" s="32" customFormat="true" ht="11.25" hidden="false" customHeight="false" outlineLevel="0" collapsed="false">
      <c r="B636" s="33"/>
      <c r="R636" s="33"/>
      <c r="AG636" s="33"/>
    </row>
    <row r="637" s="32" customFormat="true" ht="11.25" hidden="false" customHeight="false" outlineLevel="0" collapsed="false">
      <c r="B637" s="33"/>
      <c r="R637" s="33"/>
      <c r="AG637" s="33"/>
    </row>
    <row r="638" s="32" customFormat="true" ht="11.25" hidden="false" customHeight="false" outlineLevel="0" collapsed="false">
      <c r="B638" s="33"/>
      <c r="R638" s="33"/>
      <c r="AG638" s="33"/>
    </row>
    <row r="639" s="32" customFormat="true" ht="11.25" hidden="false" customHeight="false" outlineLevel="0" collapsed="false">
      <c r="B639" s="33"/>
      <c r="R639" s="33"/>
      <c r="AG639" s="33"/>
    </row>
    <row r="640" s="32" customFormat="true" ht="11.25" hidden="false" customHeight="false" outlineLevel="0" collapsed="false">
      <c r="B640" s="33"/>
      <c r="R640" s="33"/>
      <c r="AG640" s="33"/>
    </row>
    <row r="641" s="32" customFormat="true" ht="11.25" hidden="false" customHeight="false" outlineLevel="0" collapsed="false">
      <c r="B641" s="33"/>
      <c r="R641" s="33"/>
      <c r="AG641" s="33"/>
    </row>
    <row r="642" s="32" customFormat="true" ht="11.25" hidden="false" customHeight="false" outlineLevel="0" collapsed="false">
      <c r="B642" s="33"/>
      <c r="R642" s="33"/>
      <c r="AG642" s="33"/>
    </row>
    <row r="643" s="32" customFormat="true" ht="11.25" hidden="false" customHeight="false" outlineLevel="0" collapsed="false">
      <c r="B643" s="33"/>
      <c r="R643" s="33"/>
      <c r="AG643" s="33"/>
    </row>
    <row r="644" s="32" customFormat="true" ht="11.25" hidden="false" customHeight="false" outlineLevel="0" collapsed="false">
      <c r="B644" s="33"/>
      <c r="R644" s="33"/>
      <c r="AG644" s="33"/>
    </row>
    <row r="645" s="32" customFormat="true" ht="11.25" hidden="false" customHeight="false" outlineLevel="0" collapsed="false">
      <c r="B645" s="33"/>
      <c r="R645" s="33"/>
      <c r="AG645" s="33"/>
    </row>
    <row r="646" s="32" customFormat="true" ht="11.25" hidden="false" customHeight="false" outlineLevel="0" collapsed="false">
      <c r="B646" s="33"/>
      <c r="R646" s="33"/>
      <c r="AG646" s="33"/>
    </row>
    <row r="647" s="32" customFormat="true" ht="11.25" hidden="false" customHeight="false" outlineLevel="0" collapsed="false">
      <c r="B647" s="33"/>
      <c r="R647" s="33"/>
      <c r="AG647" s="33"/>
    </row>
    <row r="648" s="32" customFormat="true" ht="11.25" hidden="false" customHeight="false" outlineLevel="0" collapsed="false">
      <c r="B648" s="33"/>
      <c r="R648" s="33"/>
      <c r="AG648" s="33"/>
    </row>
    <row r="649" s="32" customFormat="true" ht="11.25" hidden="false" customHeight="false" outlineLevel="0" collapsed="false">
      <c r="B649" s="33"/>
      <c r="R649" s="33"/>
      <c r="AG649" s="33"/>
    </row>
    <row r="650" s="32" customFormat="true" ht="11.25" hidden="false" customHeight="false" outlineLevel="0" collapsed="false">
      <c r="B650" s="33"/>
      <c r="R650" s="33"/>
      <c r="AG650" s="33"/>
    </row>
    <row r="651" s="32" customFormat="true" ht="11.25" hidden="false" customHeight="false" outlineLevel="0" collapsed="false">
      <c r="B651" s="33"/>
      <c r="R651" s="33"/>
      <c r="AG651" s="33"/>
    </row>
    <row r="652" s="32" customFormat="true" ht="11.25" hidden="false" customHeight="false" outlineLevel="0" collapsed="false">
      <c r="B652" s="33"/>
      <c r="R652" s="33"/>
      <c r="AG652" s="33"/>
    </row>
    <row r="653" s="32" customFormat="true" ht="11.25" hidden="false" customHeight="false" outlineLevel="0" collapsed="false">
      <c r="B653" s="33"/>
      <c r="R653" s="33"/>
      <c r="AG653" s="33"/>
    </row>
    <row r="654" s="32" customFormat="true" ht="11.25" hidden="false" customHeight="false" outlineLevel="0" collapsed="false">
      <c r="B654" s="33"/>
      <c r="R654" s="33"/>
      <c r="AG654" s="33"/>
    </row>
    <row r="655" s="32" customFormat="true" ht="11.25" hidden="false" customHeight="false" outlineLevel="0" collapsed="false">
      <c r="B655" s="33"/>
      <c r="R655" s="33"/>
      <c r="AG655" s="33"/>
    </row>
    <row r="656" s="32" customFormat="true" ht="11.25" hidden="false" customHeight="false" outlineLevel="0" collapsed="false">
      <c r="B656" s="33"/>
      <c r="R656" s="33"/>
      <c r="AG656" s="33"/>
    </row>
    <row r="657" s="32" customFormat="true" ht="11.25" hidden="false" customHeight="false" outlineLevel="0" collapsed="false">
      <c r="B657" s="33"/>
      <c r="R657" s="33"/>
      <c r="AG657" s="33"/>
    </row>
    <row r="658" s="32" customFormat="true" ht="11.25" hidden="false" customHeight="false" outlineLevel="0" collapsed="false">
      <c r="B658" s="33"/>
      <c r="R658" s="33"/>
      <c r="AG658" s="33"/>
    </row>
    <row r="659" s="32" customFormat="true" ht="11.25" hidden="false" customHeight="false" outlineLevel="0" collapsed="false">
      <c r="B659" s="33"/>
      <c r="R659" s="33"/>
      <c r="AG659" s="33"/>
    </row>
    <row r="660" s="32" customFormat="true" ht="11.25" hidden="false" customHeight="false" outlineLevel="0" collapsed="false">
      <c r="B660" s="33"/>
      <c r="R660" s="33"/>
      <c r="AG660" s="33"/>
    </row>
    <row r="661" s="32" customFormat="true" ht="11.25" hidden="false" customHeight="false" outlineLevel="0" collapsed="false">
      <c r="B661" s="33"/>
      <c r="R661" s="33"/>
      <c r="AG661" s="33"/>
    </row>
    <row r="662" s="32" customFormat="true" ht="11.25" hidden="false" customHeight="false" outlineLevel="0" collapsed="false">
      <c r="B662" s="33"/>
      <c r="R662" s="33"/>
      <c r="AG662" s="33"/>
    </row>
    <row r="663" s="32" customFormat="true" ht="11.25" hidden="false" customHeight="false" outlineLevel="0" collapsed="false">
      <c r="B663" s="33"/>
      <c r="R663" s="33"/>
      <c r="AG663" s="33"/>
    </row>
    <row r="664" s="32" customFormat="true" ht="11.25" hidden="false" customHeight="false" outlineLevel="0" collapsed="false">
      <c r="B664" s="33"/>
      <c r="R664" s="33"/>
      <c r="AG664" s="33"/>
    </row>
    <row r="665" s="32" customFormat="true" ht="11.25" hidden="false" customHeight="false" outlineLevel="0" collapsed="false">
      <c r="B665" s="33"/>
      <c r="R665" s="33"/>
      <c r="AG665" s="33"/>
    </row>
    <row r="666" s="32" customFormat="true" ht="11.25" hidden="false" customHeight="false" outlineLevel="0" collapsed="false">
      <c r="B666" s="33"/>
      <c r="R666" s="33"/>
      <c r="AG666" s="33"/>
    </row>
    <row r="667" s="32" customFormat="true" ht="11.25" hidden="false" customHeight="false" outlineLevel="0" collapsed="false">
      <c r="B667" s="33"/>
      <c r="R667" s="33"/>
      <c r="AG667" s="33"/>
    </row>
    <row r="668" s="32" customFormat="true" ht="11.25" hidden="false" customHeight="false" outlineLevel="0" collapsed="false">
      <c r="B668" s="33"/>
      <c r="R668" s="33"/>
      <c r="AG668" s="33"/>
    </row>
    <row r="669" s="32" customFormat="true" ht="11.25" hidden="false" customHeight="false" outlineLevel="0" collapsed="false">
      <c r="B669" s="33"/>
      <c r="R669" s="33"/>
      <c r="AG669" s="33"/>
    </row>
    <row r="670" s="32" customFormat="true" ht="11.25" hidden="false" customHeight="false" outlineLevel="0" collapsed="false">
      <c r="B670" s="33"/>
      <c r="R670" s="33"/>
      <c r="AG670" s="33"/>
    </row>
    <row r="671" s="32" customFormat="true" ht="11.25" hidden="false" customHeight="false" outlineLevel="0" collapsed="false">
      <c r="B671" s="33"/>
      <c r="R671" s="33"/>
      <c r="AG671" s="33"/>
    </row>
    <row r="672" s="32" customFormat="true" ht="11.25" hidden="false" customHeight="false" outlineLevel="0" collapsed="false">
      <c r="B672" s="33"/>
      <c r="R672" s="33"/>
      <c r="AG672" s="33"/>
    </row>
    <row r="673" s="32" customFormat="true" ht="11.25" hidden="false" customHeight="false" outlineLevel="0" collapsed="false">
      <c r="B673" s="33"/>
      <c r="R673" s="33"/>
      <c r="AG673" s="33"/>
    </row>
    <row r="674" s="32" customFormat="true" ht="11.25" hidden="false" customHeight="false" outlineLevel="0" collapsed="false">
      <c r="B674" s="33"/>
      <c r="R674" s="33"/>
      <c r="AG674" s="33"/>
    </row>
    <row r="675" s="32" customFormat="true" ht="11.25" hidden="false" customHeight="false" outlineLevel="0" collapsed="false">
      <c r="B675" s="33"/>
      <c r="R675" s="33"/>
      <c r="AG675" s="33"/>
    </row>
    <row r="676" s="32" customFormat="true" ht="11.25" hidden="false" customHeight="false" outlineLevel="0" collapsed="false">
      <c r="B676" s="33"/>
      <c r="R676" s="33"/>
      <c r="AG676" s="33"/>
    </row>
    <row r="677" s="32" customFormat="true" ht="11.25" hidden="false" customHeight="false" outlineLevel="0" collapsed="false">
      <c r="B677" s="33"/>
      <c r="R677" s="33"/>
      <c r="AG677" s="33"/>
    </row>
    <row r="678" s="32" customFormat="true" ht="11.25" hidden="false" customHeight="false" outlineLevel="0" collapsed="false">
      <c r="B678" s="33"/>
      <c r="R678" s="33"/>
      <c r="AG678" s="33"/>
    </row>
    <row r="679" s="32" customFormat="true" ht="11.25" hidden="false" customHeight="false" outlineLevel="0" collapsed="false">
      <c r="B679" s="33"/>
      <c r="R679" s="33"/>
      <c r="AG679" s="33"/>
    </row>
    <row r="680" s="32" customFormat="true" ht="11.25" hidden="false" customHeight="false" outlineLevel="0" collapsed="false">
      <c r="B680" s="33"/>
      <c r="R680" s="33"/>
      <c r="AG680" s="33"/>
    </row>
    <row r="681" s="32" customFormat="true" ht="11.25" hidden="false" customHeight="false" outlineLevel="0" collapsed="false">
      <c r="B681" s="33"/>
      <c r="R681" s="33"/>
      <c r="AG681" s="33"/>
    </row>
    <row r="682" s="32" customFormat="true" ht="11.25" hidden="false" customHeight="false" outlineLevel="0" collapsed="false">
      <c r="B682" s="33"/>
      <c r="R682" s="33"/>
      <c r="AG682" s="33"/>
    </row>
    <row r="683" s="32" customFormat="true" ht="11.25" hidden="false" customHeight="false" outlineLevel="0" collapsed="false">
      <c r="B683" s="33"/>
      <c r="R683" s="33"/>
      <c r="AG683" s="33"/>
    </row>
    <row r="684" s="32" customFormat="true" ht="11.25" hidden="false" customHeight="false" outlineLevel="0" collapsed="false">
      <c r="B684" s="33"/>
      <c r="R684" s="33"/>
      <c r="AG684" s="33"/>
    </row>
    <row r="685" s="32" customFormat="true" ht="11.25" hidden="false" customHeight="false" outlineLevel="0" collapsed="false">
      <c r="B685" s="33"/>
      <c r="R685" s="33"/>
      <c r="AG685" s="33"/>
    </row>
    <row r="686" s="32" customFormat="true" ht="11.25" hidden="false" customHeight="false" outlineLevel="0" collapsed="false">
      <c r="B686" s="33"/>
      <c r="R686" s="33"/>
      <c r="AG686" s="33"/>
    </row>
    <row r="687" s="32" customFormat="true" ht="11.25" hidden="false" customHeight="false" outlineLevel="0" collapsed="false">
      <c r="B687" s="33"/>
      <c r="R687" s="33"/>
      <c r="AG687" s="33"/>
    </row>
    <row r="688" s="32" customFormat="true" ht="11.25" hidden="false" customHeight="false" outlineLevel="0" collapsed="false">
      <c r="B688" s="33"/>
      <c r="R688" s="33"/>
      <c r="AG688" s="33"/>
    </row>
    <row r="689" s="32" customFormat="true" ht="11.25" hidden="false" customHeight="false" outlineLevel="0" collapsed="false">
      <c r="B689" s="33"/>
      <c r="R689" s="33"/>
      <c r="AG689" s="33"/>
    </row>
    <row r="690" s="32" customFormat="true" ht="11.25" hidden="false" customHeight="false" outlineLevel="0" collapsed="false">
      <c r="B690" s="33"/>
      <c r="R690" s="33"/>
      <c r="AG690" s="33"/>
    </row>
    <row r="691" s="32" customFormat="true" ht="11.25" hidden="false" customHeight="false" outlineLevel="0" collapsed="false">
      <c r="B691" s="33"/>
      <c r="R691" s="33"/>
      <c r="AG691" s="33"/>
    </row>
    <row r="692" s="32" customFormat="true" ht="11.25" hidden="false" customHeight="false" outlineLevel="0" collapsed="false">
      <c r="B692" s="33"/>
      <c r="R692" s="33"/>
      <c r="AG692" s="33"/>
    </row>
    <row r="693" s="32" customFormat="true" ht="11.25" hidden="false" customHeight="false" outlineLevel="0" collapsed="false">
      <c r="B693" s="33"/>
      <c r="R693" s="33"/>
      <c r="AG693" s="33"/>
    </row>
    <row r="694" s="32" customFormat="true" ht="11.25" hidden="false" customHeight="false" outlineLevel="0" collapsed="false">
      <c r="B694" s="33"/>
      <c r="R694" s="33"/>
      <c r="AG694" s="33"/>
    </row>
    <row r="695" s="32" customFormat="true" ht="11.25" hidden="false" customHeight="false" outlineLevel="0" collapsed="false">
      <c r="B695" s="33"/>
      <c r="R695" s="33"/>
      <c r="AG695" s="33"/>
    </row>
    <row r="696" s="32" customFormat="true" ht="11.25" hidden="false" customHeight="false" outlineLevel="0" collapsed="false">
      <c r="B696" s="33"/>
      <c r="R696" s="33"/>
      <c r="AG696" s="33"/>
    </row>
    <row r="697" s="32" customFormat="true" ht="11.25" hidden="false" customHeight="false" outlineLevel="0" collapsed="false">
      <c r="B697" s="33"/>
      <c r="R697" s="33"/>
      <c r="AG697" s="33"/>
    </row>
    <row r="698" s="32" customFormat="true" ht="11.25" hidden="false" customHeight="false" outlineLevel="0" collapsed="false">
      <c r="B698" s="33"/>
      <c r="R698" s="33"/>
      <c r="AG698" s="33"/>
    </row>
    <row r="699" s="32" customFormat="true" ht="11.25" hidden="false" customHeight="false" outlineLevel="0" collapsed="false">
      <c r="B699" s="33"/>
      <c r="R699" s="33"/>
      <c r="AG699" s="33"/>
    </row>
    <row r="700" s="32" customFormat="true" ht="11.25" hidden="false" customHeight="false" outlineLevel="0" collapsed="false">
      <c r="B700" s="33"/>
      <c r="R700" s="33"/>
      <c r="AG700" s="33"/>
    </row>
    <row r="701" s="32" customFormat="true" ht="11.25" hidden="false" customHeight="false" outlineLevel="0" collapsed="false">
      <c r="B701" s="33"/>
      <c r="R701" s="33"/>
      <c r="AG701" s="33"/>
    </row>
    <row r="702" s="32" customFormat="true" ht="11.25" hidden="false" customHeight="false" outlineLevel="0" collapsed="false">
      <c r="B702" s="33"/>
      <c r="R702" s="33"/>
      <c r="AG702" s="33"/>
    </row>
    <row r="703" s="32" customFormat="true" ht="11.25" hidden="false" customHeight="false" outlineLevel="0" collapsed="false">
      <c r="B703" s="33"/>
      <c r="R703" s="33"/>
      <c r="AG703" s="33"/>
    </row>
    <row r="704" s="32" customFormat="true" ht="11.25" hidden="false" customHeight="false" outlineLevel="0" collapsed="false">
      <c r="B704" s="33"/>
      <c r="R704" s="33"/>
      <c r="AG704" s="33"/>
    </row>
    <row r="705" s="32" customFormat="true" ht="11.25" hidden="false" customHeight="false" outlineLevel="0" collapsed="false">
      <c r="B705" s="33"/>
      <c r="R705" s="33"/>
      <c r="AG705" s="33"/>
    </row>
    <row r="706" s="32" customFormat="true" ht="11.25" hidden="false" customHeight="false" outlineLevel="0" collapsed="false">
      <c r="B706" s="33"/>
      <c r="R706" s="33"/>
      <c r="AG706" s="33"/>
    </row>
    <row r="707" s="32" customFormat="true" ht="11.25" hidden="false" customHeight="false" outlineLevel="0" collapsed="false">
      <c r="B707" s="33"/>
      <c r="R707" s="33"/>
      <c r="AG707" s="33"/>
    </row>
    <row r="708" s="32" customFormat="true" ht="11.25" hidden="false" customHeight="false" outlineLevel="0" collapsed="false">
      <c r="B708" s="33"/>
      <c r="R708" s="33"/>
      <c r="AG708" s="33"/>
    </row>
    <row r="709" s="32" customFormat="true" ht="11.25" hidden="false" customHeight="false" outlineLevel="0" collapsed="false">
      <c r="B709" s="33"/>
      <c r="R709" s="33"/>
      <c r="AG709" s="33"/>
    </row>
    <row r="710" s="32" customFormat="true" ht="11.25" hidden="false" customHeight="false" outlineLevel="0" collapsed="false">
      <c r="B710" s="33"/>
      <c r="R710" s="33"/>
      <c r="AG710" s="33"/>
    </row>
    <row r="711" s="32" customFormat="true" ht="11.25" hidden="false" customHeight="false" outlineLevel="0" collapsed="false">
      <c r="B711" s="33"/>
      <c r="R711" s="33"/>
      <c r="AG711" s="33"/>
    </row>
    <row r="712" s="32" customFormat="true" ht="11.25" hidden="false" customHeight="false" outlineLevel="0" collapsed="false">
      <c r="B712" s="33"/>
      <c r="R712" s="33"/>
      <c r="AG712" s="33"/>
    </row>
    <row r="713" s="32" customFormat="true" ht="11.25" hidden="false" customHeight="false" outlineLevel="0" collapsed="false">
      <c r="B713" s="33"/>
      <c r="R713" s="33"/>
      <c r="AG713" s="33"/>
    </row>
    <row r="714" s="32" customFormat="true" ht="11.25" hidden="false" customHeight="false" outlineLevel="0" collapsed="false">
      <c r="B714" s="33"/>
      <c r="R714" s="33"/>
      <c r="AG714" s="33"/>
    </row>
    <row r="715" s="32" customFormat="true" ht="11.25" hidden="false" customHeight="false" outlineLevel="0" collapsed="false">
      <c r="B715" s="33"/>
      <c r="R715" s="33"/>
      <c r="AG715" s="33"/>
    </row>
    <row r="716" s="32" customFormat="true" ht="11.25" hidden="false" customHeight="false" outlineLevel="0" collapsed="false">
      <c r="B716" s="33"/>
      <c r="R716" s="33"/>
      <c r="AG716" s="33"/>
    </row>
    <row r="717" s="32" customFormat="true" ht="11.25" hidden="false" customHeight="false" outlineLevel="0" collapsed="false">
      <c r="B717" s="33"/>
      <c r="R717" s="33"/>
      <c r="AG717" s="33"/>
    </row>
    <row r="718" s="32" customFormat="true" ht="11.25" hidden="false" customHeight="false" outlineLevel="0" collapsed="false">
      <c r="B718" s="33"/>
      <c r="R718" s="33"/>
      <c r="AG718" s="33"/>
    </row>
    <row r="719" s="32" customFormat="true" ht="11.25" hidden="false" customHeight="false" outlineLevel="0" collapsed="false">
      <c r="B719" s="33"/>
      <c r="R719" s="33"/>
      <c r="AG719" s="33"/>
    </row>
    <row r="720" s="32" customFormat="true" ht="11.25" hidden="false" customHeight="false" outlineLevel="0" collapsed="false">
      <c r="B720" s="33"/>
      <c r="R720" s="33"/>
      <c r="AG720" s="33"/>
    </row>
    <row r="721" s="32" customFormat="true" ht="11.25" hidden="false" customHeight="false" outlineLevel="0" collapsed="false">
      <c r="B721" s="33"/>
      <c r="R721" s="33"/>
      <c r="AG721" s="33"/>
    </row>
    <row r="722" s="32" customFormat="true" ht="11.25" hidden="false" customHeight="false" outlineLevel="0" collapsed="false">
      <c r="B722" s="33"/>
      <c r="R722" s="33"/>
      <c r="AG722" s="33"/>
    </row>
    <row r="723" s="32" customFormat="true" ht="11.25" hidden="false" customHeight="false" outlineLevel="0" collapsed="false">
      <c r="B723" s="33"/>
      <c r="R723" s="33"/>
      <c r="AG723" s="33"/>
    </row>
    <row r="724" s="32" customFormat="true" ht="11.25" hidden="false" customHeight="false" outlineLevel="0" collapsed="false">
      <c r="B724" s="33"/>
      <c r="R724" s="33"/>
      <c r="AG724" s="33"/>
    </row>
    <row r="725" s="32" customFormat="true" ht="11.25" hidden="false" customHeight="false" outlineLevel="0" collapsed="false">
      <c r="B725" s="33"/>
      <c r="R725" s="33"/>
      <c r="AG725" s="33"/>
    </row>
    <row r="726" s="32" customFormat="true" ht="11.25" hidden="false" customHeight="false" outlineLevel="0" collapsed="false">
      <c r="B726" s="33"/>
      <c r="R726" s="33"/>
      <c r="AG726" s="33"/>
    </row>
    <row r="727" s="32" customFormat="true" ht="11.25" hidden="false" customHeight="false" outlineLevel="0" collapsed="false">
      <c r="B727" s="33"/>
      <c r="R727" s="33"/>
      <c r="AG727" s="33"/>
    </row>
    <row r="728" s="32" customFormat="true" ht="11.25" hidden="false" customHeight="false" outlineLevel="0" collapsed="false">
      <c r="B728" s="33"/>
      <c r="R728" s="33"/>
      <c r="AG728" s="33"/>
    </row>
    <row r="729" s="32" customFormat="true" ht="11.25" hidden="false" customHeight="false" outlineLevel="0" collapsed="false">
      <c r="B729" s="33"/>
      <c r="R729" s="33"/>
      <c r="AG729" s="33"/>
    </row>
    <row r="730" s="32" customFormat="true" ht="11.25" hidden="false" customHeight="false" outlineLevel="0" collapsed="false">
      <c r="B730" s="33"/>
      <c r="R730" s="33"/>
      <c r="AG730" s="33"/>
    </row>
    <row r="731" s="32" customFormat="true" ht="11.25" hidden="false" customHeight="false" outlineLevel="0" collapsed="false">
      <c r="B731" s="33"/>
      <c r="R731" s="33"/>
      <c r="AG731" s="33"/>
    </row>
    <row r="732" s="32" customFormat="true" ht="11.25" hidden="false" customHeight="false" outlineLevel="0" collapsed="false">
      <c r="B732" s="33"/>
      <c r="R732" s="33"/>
      <c r="AG732" s="33"/>
    </row>
    <row r="733" s="32" customFormat="true" ht="11.25" hidden="false" customHeight="false" outlineLevel="0" collapsed="false">
      <c r="B733" s="33"/>
      <c r="R733" s="33"/>
      <c r="AG733" s="33"/>
    </row>
    <row r="734" s="32" customFormat="true" ht="11.25" hidden="false" customHeight="false" outlineLevel="0" collapsed="false">
      <c r="B734" s="33"/>
      <c r="R734" s="33"/>
      <c r="AG734" s="33"/>
    </row>
    <row r="735" s="32" customFormat="true" ht="11.25" hidden="false" customHeight="false" outlineLevel="0" collapsed="false">
      <c r="B735" s="33"/>
      <c r="R735" s="33"/>
      <c r="AG735" s="33"/>
    </row>
    <row r="736" s="32" customFormat="true" ht="11.25" hidden="false" customHeight="false" outlineLevel="0" collapsed="false">
      <c r="B736" s="33"/>
      <c r="R736" s="33"/>
      <c r="AG736" s="33"/>
    </row>
    <row r="737" s="32" customFormat="true" ht="11.25" hidden="false" customHeight="false" outlineLevel="0" collapsed="false">
      <c r="B737" s="33"/>
      <c r="R737" s="33"/>
      <c r="AG737" s="33"/>
    </row>
    <row r="738" s="32" customFormat="true" ht="11.25" hidden="false" customHeight="false" outlineLevel="0" collapsed="false">
      <c r="B738" s="33"/>
      <c r="R738" s="33"/>
      <c r="AG738" s="33"/>
    </row>
    <row r="739" s="32" customFormat="true" ht="11.25" hidden="false" customHeight="false" outlineLevel="0" collapsed="false">
      <c r="B739" s="33"/>
      <c r="R739" s="33"/>
      <c r="AG739" s="33"/>
    </row>
    <row r="740" s="32" customFormat="true" ht="11.25" hidden="false" customHeight="false" outlineLevel="0" collapsed="false">
      <c r="B740" s="33"/>
      <c r="R740" s="33"/>
      <c r="AG740" s="33"/>
    </row>
    <row r="741" s="32" customFormat="true" ht="11.25" hidden="false" customHeight="false" outlineLevel="0" collapsed="false">
      <c r="B741" s="33"/>
      <c r="R741" s="33"/>
      <c r="AG741" s="33"/>
    </row>
    <row r="742" s="32" customFormat="true" ht="11.25" hidden="false" customHeight="false" outlineLevel="0" collapsed="false">
      <c r="B742" s="33"/>
      <c r="R742" s="33"/>
      <c r="AG742" s="33"/>
    </row>
    <row r="743" s="32" customFormat="true" ht="11.25" hidden="false" customHeight="false" outlineLevel="0" collapsed="false">
      <c r="B743" s="33"/>
      <c r="R743" s="33"/>
      <c r="AG743" s="33"/>
    </row>
    <row r="744" s="32" customFormat="true" ht="11.25" hidden="false" customHeight="false" outlineLevel="0" collapsed="false">
      <c r="B744" s="33"/>
      <c r="R744" s="33"/>
      <c r="AG744" s="33"/>
    </row>
    <row r="745" s="32" customFormat="true" ht="11.25" hidden="false" customHeight="false" outlineLevel="0" collapsed="false">
      <c r="B745" s="33"/>
      <c r="R745" s="33"/>
      <c r="AG745" s="33"/>
    </row>
    <row r="746" s="32" customFormat="true" ht="11.25" hidden="false" customHeight="false" outlineLevel="0" collapsed="false">
      <c r="B746" s="33"/>
      <c r="R746" s="33"/>
      <c r="AG746" s="33"/>
    </row>
    <row r="747" s="32" customFormat="true" ht="11.25" hidden="false" customHeight="false" outlineLevel="0" collapsed="false">
      <c r="B747" s="33"/>
      <c r="R747" s="33"/>
      <c r="AG747" s="33"/>
    </row>
    <row r="748" s="32" customFormat="true" ht="11.25" hidden="false" customHeight="false" outlineLevel="0" collapsed="false">
      <c r="B748" s="33"/>
      <c r="R748" s="33"/>
      <c r="AG748" s="33"/>
    </row>
    <row r="749" s="32" customFormat="true" ht="11.25" hidden="false" customHeight="false" outlineLevel="0" collapsed="false">
      <c r="B749" s="33"/>
      <c r="R749" s="33"/>
      <c r="AG749" s="33"/>
    </row>
    <row r="750" s="32" customFormat="true" ht="11.25" hidden="false" customHeight="false" outlineLevel="0" collapsed="false">
      <c r="B750" s="33"/>
      <c r="R750" s="33"/>
      <c r="AG750" s="33"/>
    </row>
    <row r="751" s="32" customFormat="true" ht="11.25" hidden="false" customHeight="false" outlineLevel="0" collapsed="false">
      <c r="B751" s="33"/>
      <c r="R751" s="33"/>
      <c r="AG751" s="33"/>
    </row>
    <row r="752" s="32" customFormat="true" ht="11.25" hidden="false" customHeight="false" outlineLevel="0" collapsed="false">
      <c r="B752" s="33"/>
      <c r="R752" s="33"/>
      <c r="AG752" s="33"/>
    </row>
    <row r="753" s="32" customFormat="true" ht="11.25" hidden="false" customHeight="false" outlineLevel="0" collapsed="false">
      <c r="B753" s="33"/>
      <c r="R753" s="33"/>
      <c r="AG753" s="33"/>
    </row>
    <row r="754" s="32" customFormat="true" ht="11.25" hidden="false" customHeight="false" outlineLevel="0" collapsed="false">
      <c r="B754" s="33"/>
      <c r="R754" s="33"/>
      <c r="AG754" s="33"/>
    </row>
    <row r="755" s="32" customFormat="true" ht="11.25" hidden="false" customHeight="false" outlineLevel="0" collapsed="false">
      <c r="B755" s="33"/>
      <c r="R755" s="33"/>
      <c r="AG755" s="33"/>
    </row>
    <row r="756" s="32" customFormat="true" ht="11.25" hidden="false" customHeight="false" outlineLevel="0" collapsed="false">
      <c r="B756" s="33"/>
      <c r="R756" s="33"/>
      <c r="AG756" s="33"/>
    </row>
    <row r="757" s="32" customFormat="true" ht="11.25" hidden="false" customHeight="false" outlineLevel="0" collapsed="false">
      <c r="B757" s="33"/>
      <c r="R757" s="33"/>
      <c r="AG757" s="33"/>
    </row>
    <row r="758" s="32" customFormat="true" ht="11.25" hidden="false" customHeight="false" outlineLevel="0" collapsed="false">
      <c r="B758" s="33"/>
      <c r="R758" s="33"/>
      <c r="AG758" s="33"/>
    </row>
    <row r="759" s="32" customFormat="true" ht="11.25" hidden="false" customHeight="false" outlineLevel="0" collapsed="false">
      <c r="B759" s="33"/>
      <c r="R759" s="33"/>
      <c r="AG759" s="33"/>
    </row>
    <row r="760" s="32" customFormat="true" ht="11.25" hidden="false" customHeight="false" outlineLevel="0" collapsed="false">
      <c r="B760" s="33"/>
      <c r="R760" s="33"/>
      <c r="AG760" s="33"/>
    </row>
    <row r="761" s="32" customFormat="true" ht="11.25" hidden="false" customHeight="false" outlineLevel="0" collapsed="false">
      <c r="B761" s="33"/>
      <c r="R761" s="33"/>
      <c r="AG761" s="33"/>
    </row>
    <row r="762" s="32" customFormat="true" ht="11.25" hidden="false" customHeight="false" outlineLevel="0" collapsed="false">
      <c r="B762" s="33"/>
      <c r="R762" s="33"/>
      <c r="AG762" s="33"/>
    </row>
    <row r="763" s="32" customFormat="true" ht="11.25" hidden="false" customHeight="false" outlineLevel="0" collapsed="false">
      <c r="B763" s="33"/>
      <c r="R763" s="33"/>
      <c r="AG763" s="33"/>
    </row>
    <row r="764" s="32" customFormat="true" ht="11.25" hidden="false" customHeight="false" outlineLevel="0" collapsed="false">
      <c r="B764" s="33"/>
      <c r="R764" s="33"/>
      <c r="AG764" s="33"/>
    </row>
    <row r="765" s="32" customFormat="true" ht="11.25" hidden="false" customHeight="false" outlineLevel="0" collapsed="false">
      <c r="B765" s="33"/>
      <c r="R765" s="33"/>
      <c r="AG765" s="33"/>
    </row>
    <row r="766" s="32" customFormat="true" ht="11.25" hidden="false" customHeight="false" outlineLevel="0" collapsed="false">
      <c r="B766" s="33"/>
      <c r="R766" s="33"/>
      <c r="AG766" s="33"/>
    </row>
    <row r="767" s="32" customFormat="true" ht="11.25" hidden="false" customHeight="false" outlineLevel="0" collapsed="false">
      <c r="B767" s="33"/>
      <c r="R767" s="33"/>
      <c r="AG767" s="33"/>
    </row>
    <row r="768" s="32" customFormat="true" ht="11.25" hidden="false" customHeight="false" outlineLevel="0" collapsed="false">
      <c r="B768" s="33"/>
      <c r="R768" s="33"/>
      <c r="AG768" s="33"/>
    </row>
    <row r="769" s="32" customFormat="true" ht="11.25" hidden="false" customHeight="false" outlineLevel="0" collapsed="false">
      <c r="B769" s="33"/>
      <c r="R769" s="33"/>
      <c r="AG769" s="33"/>
    </row>
    <row r="770" s="32" customFormat="true" ht="11.25" hidden="false" customHeight="false" outlineLevel="0" collapsed="false">
      <c r="B770" s="33"/>
      <c r="R770" s="33"/>
      <c r="AG770" s="33"/>
    </row>
    <row r="771" s="32" customFormat="true" ht="11.25" hidden="false" customHeight="false" outlineLevel="0" collapsed="false">
      <c r="B771" s="33"/>
      <c r="R771" s="33"/>
      <c r="AG771" s="33"/>
    </row>
    <row r="772" s="32" customFormat="true" ht="11.25" hidden="false" customHeight="false" outlineLevel="0" collapsed="false">
      <c r="B772" s="33"/>
      <c r="R772" s="33"/>
      <c r="AG772" s="33"/>
    </row>
    <row r="773" s="32" customFormat="true" ht="11.25" hidden="false" customHeight="false" outlineLevel="0" collapsed="false">
      <c r="B773" s="33"/>
      <c r="R773" s="33"/>
      <c r="AG773" s="33"/>
    </row>
    <row r="774" s="32" customFormat="true" ht="11.25" hidden="false" customHeight="false" outlineLevel="0" collapsed="false">
      <c r="B774" s="33"/>
      <c r="R774" s="33"/>
      <c r="AG774" s="33"/>
    </row>
    <row r="775" s="32" customFormat="true" ht="11.25" hidden="false" customHeight="false" outlineLevel="0" collapsed="false">
      <c r="B775" s="33"/>
      <c r="R775" s="33"/>
      <c r="AG775" s="33"/>
    </row>
    <row r="776" s="32" customFormat="true" ht="11.25" hidden="false" customHeight="false" outlineLevel="0" collapsed="false">
      <c r="B776" s="33"/>
      <c r="R776" s="33"/>
      <c r="AG776" s="33"/>
    </row>
    <row r="777" s="32" customFormat="true" ht="11.25" hidden="false" customHeight="false" outlineLevel="0" collapsed="false">
      <c r="B777" s="33"/>
      <c r="R777" s="33"/>
      <c r="AG777" s="33"/>
    </row>
    <row r="778" s="32" customFormat="true" ht="11.25" hidden="false" customHeight="false" outlineLevel="0" collapsed="false">
      <c r="B778" s="33"/>
      <c r="R778" s="33"/>
      <c r="AG778" s="33"/>
    </row>
    <row r="779" s="32" customFormat="true" ht="11.25" hidden="false" customHeight="false" outlineLevel="0" collapsed="false">
      <c r="B779" s="33"/>
      <c r="R779" s="33"/>
      <c r="AG779" s="33"/>
    </row>
    <row r="780" s="32" customFormat="true" ht="11.25" hidden="false" customHeight="false" outlineLevel="0" collapsed="false">
      <c r="B780" s="33"/>
      <c r="R780" s="33"/>
      <c r="AG780" s="33"/>
    </row>
    <row r="781" s="32" customFormat="true" ht="11.25" hidden="false" customHeight="false" outlineLevel="0" collapsed="false">
      <c r="B781" s="33"/>
      <c r="R781" s="33"/>
      <c r="AG781" s="33"/>
    </row>
    <row r="782" s="32" customFormat="true" ht="11.25" hidden="false" customHeight="false" outlineLevel="0" collapsed="false">
      <c r="B782" s="33"/>
      <c r="R782" s="33"/>
      <c r="AG782" s="33"/>
    </row>
    <row r="783" s="32" customFormat="true" ht="11.25" hidden="false" customHeight="false" outlineLevel="0" collapsed="false">
      <c r="B783" s="33"/>
      <c r="R783" s="33"/>
      <c r="AG783" s="33"/>
    </row>
    <row r="784" s="32" customFormat="true" ht="11.25" hidden="false" customHeight="false" outlineLevel="0" collapsed="false">
      <c r="B784" s="33"/>
      <c r="R784" s="33"/>
      <c r="AG784" s="33"/>
    </row>
    <row r="785" s="32" customFormat="true" ht="11.25" hidden="false" customHeight="false" outlineLevel="0" collapsed="false">
      <c r="B785" s="33"/>
      <c r="R785" s="33"/>
      <c r="AG785" s="33"/>
    </row>
    <row r="786" s="32" customFormat="true" ht="11.25" hidden="false" customHeight="false" outlineLevel="0" collapsed="false">
      <c r="B786" s="33"/>
      <c r="R786" s="33"/>
      <c r="AG786" s="33"/>
    </row>
    <row r="787" s="32" customFormat="true" ht="11.25" hidden="false" customHeight="false" outlineLevel="0" collapsed="false">
      <c r="B787" s="33"/>
      <c r="R787" s="33"/>
      <c r="AG787" s="33"/>
    </row>
    <row r="788" s="32" customFormat="true" ht="11.25" hidden="false" customHeight="false" outlineLevel="0" collapsed="false">
      <c r="B788" s="33"/>
      <c r="R788" s="33"/>
      <c r="AG788" s="33"/>
    </row>
    <row r="789" s="32" customFormat="true" ht="11.25" hidden="false" customHeight="false" outlineLevel="0" collapsed="false">
      <c r="B789" s="33"/>
      <c r="R789" s="33"/>
      <c r="AG789" s="33"/>
    </row>
    <row r="790" s="32" customFormat="true" ht="11.25" hidden="false" customHeight="false" outlineLevel="0" collapsed="false">
      <c r="B790" s="33"/>
      <c r="R790" s="33"/>
      <c r="AG790" s="33"/>
    </row>
    <row r="791" s="32" customFormat="true" ht="11.25" hidden="false" customHeight="false" outlineLevel="0" collapsed="false">
      <c r="B791" s="33"/>
      <c r="R791" s="33"/>
      <c r="AG791" s="33"/>
    </row>
    <row r="792" s="32" customFormat="true" ht="11.25" hidden="false" customHeight="false" outlineLevel="0" collapsed="false">
      <c r="B792" s="33"/>
      <c r="R792" s="33"/>
      <c r="AG792" s="33"/>
    </row>
    <row r="793" s="32" customFormat="true" ht="11.25" hidden="false" customHeight="false" outlineLevel="0" collapsed="false">
      <c r="B793" s="33"/>
      <c r="R793" s="33"/>
      <c r="AG793" s="33"/>
    </row>
    <row r="794" s="32" customFormat="true" ht="11.25" hidden="false" customHeight="false" outlineLevel="0" collapsed="false">
      <c r="B794" s="33"/>
      <c r="R794" s="33"/>
      <c r="AG794" s="33"/>
    </row>
    <row r="795" s="32" customFormat="true" ht="11.25" hidden="false" customHeight="false" outlineLevel="0" collapsed="false">
      <c r="B795" s="33"/>
      <c r="R795" s="33"/>
      <c r="AG795" s="33"/>
    </row>
    <row r="796" s="32" customFormat="true" ht="11.25" hidden="false" customHeight="false" outlineLevel="0" collapsed="false">
      <c r="B796" s="33"/>
      <c r="R796" s="33"/>
      <c r="AG796" s="33"/>
    </row>
    <row r="797" s="32" customFormat="true" ht="13.5" hidden="false" customHeight="false" outlineLevel="0" collapsed="false">
      <c r="B797" s="33"/>
      <c r="R797" s="33"/>
      <c r="AD797" s="0"/>
      <c r="AE797" s="0"/>
      <c r="AF797" s="0"/>
      <c r="AG797" s="5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</row>
    <row r="798" s="32" customFormat="true" ht="13.5" hidden="false" customHeight="false" outlineLevel="0" collapsed="false">
      <c r="B798" s="33"/>
      <c r="R798" s="33"/>
      <c r="AD798" s="0"/>
      <c r="AE798" s="0"/>
      <c r="AF798" s="0"/>
      <c r="AG798" s="5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</row>
    <row r="799" customFormat="false" ht="13.5" hidden="false" customHeight="false" outlineLevel="0" collapsed="false">
      <c r="N799" s="32"/>
      <c r="O799" s="32"/>
      <c r="P799" s="32"/>
      <c r="Q799" s="32"/>
      <c r="R799" s="33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</row>
  </sheetData>
  <sheetProtection sheet="true" selectLockedCells="true" selectUnlockedCells="true"/>
  <mergeCells count="8">
    <mergeCell ref="A1:AR1"/>
    <mergeCell ref="F3:N3"/>
    <mergeCell ref="U3:V3"/>
    <mergeCell ref="W3:AC3"/>
    <mergeCell ref="A6:M6"/>
    <mergeCell ref="N6:AC6"/>
    <mergeCell ref="AD24:AF24"/>
    <mergeCell ref="AD28:AR33"/>
  </mergeCells>
  <printOptions headings="false" gridLines="false" gridLinesSet="true" horizontalCentered="true" verticalCentered="true"/>
  <pageMargins left="0.472222222222222" right="0.157638888888889" top="0.629861111111111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35" activePane="bottomLeft" state="frozen"/>
      <selection pane="topLeft" activeCell="A1" activeCellId="0" sqref="A1"/>
      <selection pane="bottomLeft" activeCell="E60" activeCellId="0" sqref="E60:E6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/>
      <c r="B1" s="89" t="s">
        <v>240</v>
      </c>
      <c r="C1" s="89" t="s">
        <v>241</v>
      </c>
      <c r="D1" s="89" t="s">
        <v>242</v>
      </c>
      <c r="E1" s="88" t="s">
        <v>243</v>
      </c>
      <c r="F1" s="88"/>
      <c r="G1" s="88"/>
    </row>
    <row r="2" s="95" customFormat="true" ht="13.5" hidden="false" customHeight="false" outlineLevel="0" collapsed="false">
      <c r="A2" s="90" t="n">
        <v>1</v>
      </c>
      <c r="B2" s="91" t="e">
        <f aca="false">IF(Input!E5&lt;&gt;"",Input!E5,NA())</f>
        <v>#N/A</v>
      </c>
      <c r="C2" s="91" t="n">
        <v>2</v>
      </c>
      <c r="D2" s="92"/>
      <c r="E2" s="93" t="n">
        <f aca="false">ROWS(D2:$D$8)-0.5</f>
        <v>6.5</v>
      </c>
      <c r="F2" s="94"/>
      <c r="G2" s="94"/>
    </row>
    <row r="3" s="95" customFormat="true" ht="13.5" hidden="false" customHeight="false" outlineLevel="0" collapsed="false">
      <c r="A3" s="90"/>
      <c r="B3" s="91" t="e">
        <f aca="false">IF(Input!E6&lt;&gt;"",Input!E6,NA())</f>
        <v>#N/A</v>
      </c>
      <c r="C3" s="91" t="n">
        <v>10</v>
      </c>
      <c r="D3" s="92"/>
      <c r="E3" s="93" t="n">
        <f aca="false">ROWS(D3:$D$8)-0.5</f>
        <v>5.5</v>
      </c>
      <c r="F3" s="94"/>
      <c r="G3" s="94"/>
    </row>
    <row r="4" s="95" customFormat="true" ht="13.5" hidden="false" customHeight="false" outlineLevel="0" collapsed="false">
      <c r="A4" s="90"/>
      <c r="B4" s="91" t="e">
        <f aca="false">IF(Input!E7&lt;&gt;"",Input!E7,NA())</f>
        <v>#N/A</v>
      </c>
      <c r="C4" s="91" t="n">
        <v>6</v>
      </c>
      <c r="D4" s="92"/>
      <c r="E4" s="93" t="n">
        <f aca="false">ROWS(D4:$D$8)-0.5</f>
        <v>4.5</v>
      </c>
      <c r="F4" s="94"/>
      <c r="G4" s="94"/>
    </row>
    <row r="5" s="95" customFormat="true" ht="13.5" hidden="false" customHeight="false" outlineLevel="0" collapsed="false">
      <c r="A5" s="90"/>
      <c r="B5" s="91" t="e">
        <f aca="false">IF(Input!E8&lt;&gt;"",Input!E8,NA())</f>
        <v>#N/A</v>
      </c>
      <c r="C5" s="91" t="n">
        <v>12</v>
      </c>
      <c r="D5" s="92"/>
      <c r="E5" s="93" t="n">
        <f aca="false">ROWS(D5:$D$8)-0.5</f>
        <v>3.5</v>
      </c>
      <c r="F5" s="94"/>
      <c r="G5" s="94"/>
    </row>
    <row r="6" s="95" customFormat="true" ht="13.5" hidden="false" customHeight="false" outlineLevel="0" collapsed="false">
      <c r="A6" s="90"/>
      <c r="B6" s="91" t="e">
        <f aca="false">IF(Input!E9&lt;&gt;"",Input!E9,NA())</f>
        <v>#N/A</v>
      </c>
      <c r="C6" s="91" t="n">
        <v>6</v>
      </c>
      <c r="D6" s="92"/>
      <c r="E6" s="93" t="n">
        <f aca="false">ROWS(D6:$D$8)-0.5</f>
        <v>2.5</v>
      </c>
      <c r="F6" s="94"/>
      <c r="G6" s="94"/>
    </row>
    <row r="7" s="95" customFormat="true" ht="13.5" hidden="false" customHeight="false" outlineLevel="0" collapsed="false">
      <c r="A7" s="90"/>
      <c r="B7" s="91" t="e">
        <f aca="false">IF(Input!E10&lt;&gt;"",Input!E10,NA())</f>
        <v>#N/A</v>
      </c>
      <c r="C7" s="91" t="n">
        <v>6</v>
      </c>
      <c r="D7" s="92"/>
      <c r="E7" s="93" t="n">
        <f aca="false">ROWS(D7:$D$8)-0.5</f>
        <v>1.5</v>
      </c>
      <c r="F7" s="94"/>
      <c r="G7" s="94"/>
    </row>
    <row r="8" s="95" customFormat="true" ht="13.5" hidden="false" customHeight="false" outlineLevel="0" collapsed="false">
      <c r="A8" s="90"/>
      <c r="B8" s="91" t="e">
        <f aca="false">IF(Input!E11&lt;&gt;"",Input!E11,NA())</f>
        <v>#N/A</v>
      </c>
      <c r="C8" s="91" t="n">
        <v>6</v>
      </c>
      <c r="D8" s="92"/>
      <c r="E8" s="93" t="n">
        <f aca="false">ROWS(D8:$D$8)-0.5</f>
        <v>0.5</v>
      </c>
      <c r="F8" s="94"/>
      <c r="G8" s="94"/>
    </row>
    <row r="9" customFormat="false" ht="13.5" hidden="false" customHeight="false" outlineLevel="0" collapsed="false">
      <c r="A9" s="96" t="n">
        <v>2</v>
      </c>
      <c r="B9" s="97" t="e">
        <f aca="false">IF(Input!E12&lt;&gt;"",Input!E12,NA())</f>
        <v>#N/A</v>
      </c>
      <c r="C9" s="89" t="n">
        <v>16</v>
      </c>
      <c r="D9" s="97"/>
      <c r="E9" s="98" t="n">
        <f aca="false">ROWS(D9:$D$17)-0.5</f>
        <v>8.5</v>
      </c>
      <c r="F9" s="88"/>
      <c r="G9" s="88"/>
    </row>
    <row r="10" customFormat="false" ht="13.5" hidden="false" customHeight="false" outlineLevel="0" collapsed="false">
      <c r="A10" s="96"/>
      <c r="B10" s="97" t="e">
        <f aca="false">IF(Input!E13&lt;&gt;"",Input!E13,NA())</f>
        <v>#N/A</v>
      </c>
      <c r="C10" s="89" t="n">
        <v>10</v>
      </c>
      <c r="D10" s="97"/>
      <c r="E10" s="98" t="n">
        <f aca="false">ROWS(D10:$D$17)-0.5</f>
        <v>7.5</v>
      </c>
      <c r="F10" s="88"/>
      <c r="G10" s="88"/>
    </row>
    <row r="11" customFormat="false" ht="13.5" hidden="false" customHeight="false" outlineLevel="0" collapsed="false">
      <c r="A11" s="96"/>
      <c r="B11" s="97" t="e">
        <f aca="false">IF(Input!E14&lt;&gt;"",Input!E14,NA())</f>
        <v>#N/A</v>
      </c>
      <c r="C11" s="89" t="n">
        <v>16</v>
      </c>
      <c r="D11" s="97"/>
      <c r="E11" s="98" t="n">
        <f aca="false">ROWS(D11:$D$17)-0.5</f>
        <v>6.5</v>
      </c>
      <c r="F11" s="88"/>
      <c r="G11" s="88"/>
    </row>
    <row r="12" customFormat="false" ht="13.5" hidden="false" customHeight="false" outlineLevel="0" collapsed="false">
      <c r="A12" s="96"/>
      <c r="B12" s="97" t="e">
        <f aca="false">IF(Input!E15&lt;&gt;"",Input!E15,NA())</f>
        <v>#N/A</v>
      </c>
      <c r="C12" s="89" t="n">
        <v>16</v>
      </c>
      <c r="D12" s="97"/>
      <c r="E12" s="98" t="n">
        <f aca="false">ROWS(D12:$D$17)-0.5</f>
        <v>5.5</v>
      </c>
      <c r="F12" s="88"/>
      <c r="G12" s="88"/>
    </row>
    <row r="13" customFormat="false" ht="13.5" hidden="false" customHeight="false" outlineLevel="0" collapsed="false">
      <c r="A13" s="96"/>
      <c r="B13" s="97" t="e">
        <f aca="false">IF(Input!E16&lt;&gt;"",Input!E16,NA())</f>
        <v>#N/A</v>
      </c>
      <c r="C13" s="89" t="n">
        <v>6</v>
      </c>
      <c r="D13" s="97"/>
      <c r="E13" s="98" t="n">
        <f aca="false">ROWS(D13:$D$17)-0.5</f>
        <v>4.5</v>
      </c>
      <c r="F13" s="88"/>
      <c r="G13" s="88"/>
    </row>
    <row r="14" customFormat="false" ht="13.5" hidden="false" customHeight="false" outlineLevel="0" collapsed="false">
      <c r="A14" s="96"/>
      <c r="B14" s="97" t="e">
        <f aca="false">IF(Input!E17&lt;&gt;"",Input!E17,NA())</f>
        <v>#N/A</v>
      </c>
      <c r="C14" s="89" t="n">
        <v>16</v>
      </c>
      <c r="D14" s="97"/>
      <c r="E14" s="98" t="n">
        <f aca="false">ROWS(D14:$D$17)-0.5</f>
        <v>3.5</v>
      </c>
      <c r="F14" s="88"/>
      <c r="G14" s="88"/>
    </row>
    <row r="15" customFormat="false" ht="13.5" hidden="false" customHeight="false" outlineLevel="0" collapsed="false">
      <c r="A15" s="96"/>
      <c r="B15" s="97" t="e">
        <f aca="false">IF(Input!E18&lt;&gt;"",Input!E18,NA())</f>
        <v>#N/A</v>
      </c>
      <c r="C15" s="89" t="n">
        <v>16</v>
      </c>
      <c r="D15" s="97"/>
      <c r="E15" s="98" t="n">
        <f aca="false">ROWS(D15:$D$17)-0.5</f>
        <v>2.5</v>
      </c>
      <c r="F15" s="88"/>
      <c r="G15" s="88"/>
    </row>
    <row r="16" customFormat="false" ht="13.5" hidden="false" customHeight="false" outlineLevel="0" collapsed="false">
      <c r="A16" s="96"/>
      <c r="B16" s="97" t="e">
        <f aca="false">IF(Input!E19&lt;&gt;"",Input!E19,NA())</f>
        <v>#N/A</v>
      </c>
      <c r="C16" s="89" t="n">
        <v>6</v>
      </c>
      <c r="D16" s="97"/>
      <c r="E16" s="98" t="n">
        <f aca="false">ROWS(D16:$D$17)-0.5</f>
        <v>1.5</v>
      </c>
      <c r="F16" s="88"/>
      <c r="G16" s="88"/>
    </row>
    <row r="17" customFormat="false" ht="13.5" hidden="false" customHeight="false" outlineLevel="0" collapsed="false">
      <c r="A17" s="96"/>
      <c r="B17" s="97" t="e">
        <f aca="false">IF(Input!E20&lt;&gt;"",Input!E20,NA())</f>
        <v>#N/A</v>
      </c>
      <c r="C17" s="89" t="n">
        <v>8</v>
      </c>
      <c r="D17" s="97"/>
      <c r="E17" s="98" t="n">
        <f aca="false">ROWS(D17:$D$17)-0.5</f>
        <v>0.5</v>
      </c>
      <c r="F17" s="88"/>
      <c r="G17" s="88"/>
    </row>
    <row r="18" s="95" customFormat="true" ht="13.5" hidden="false" customHeight="false" outlineLevel="0" collapsed="false">
      <c r="A18" s="90" t="n">
        <v>3</v>
      </c>
      <c r="B18" s="91" t="e">
        <f aca="false">IF(Input!E21&lt;&gt;"",Input!E21,NA())</f>
        <v>#N/A</v>
      </c>
      <c r="C18" s="91" t="n">
        <v>16</v>
      </c>
      <c r="D18" s="92"/>
      <c r="E18" s="93" t="n">
        <f aca="false">ROWS(D18:$D$25)-0.5</f>
        <v>7.5</v>
      </c>
      <c r="F18" s="94"/>
      <c r="G18" s="94"/>
    </row>
    <row r="19" s="95" customFormat="true" ht="13.5" hidden="false" customHeight="false" outlineLevel="0" collapsed="false">
      <c r="A19" s="90"/>
      <c r="B19" s="91" t="e">
        <f aca="false">IF(Input!E22&lt;&gt;"",Input!E22,NA())</f>
        <v>#N/A</v>
      </c>
      <c r="C19" s="91" t="n">
        <v>16</v>
      </c>
      <c r="D19" s="92"/>
      <c r="E19" s="93" t="n">
        <f aca="false">ROWS(D19:$D$25)-0.5</f>
        <v>6.5</v>
      </c>
      <c r="F19" s="94"/>
      <c r="G19" s="94"/>
    </row>
    <row r="20" s="95" customFormat="true" ht="13.5" hidden="false" customHeight="false" outlineLevel="0" collapsed="false">
      <c r="A20" s="90"/>
      <c r="B20" s="91" t="e">
        <f aca="false">IF(Input!E23&lt;&gt;"",Input!E23,NA())</f>
        <v>#N/A</v>
      </c>
      <c r="C20" s="91" t="n">
        <v>6</v>
      </c>
      <c r="D20" s="92"/>
      <c r="E20" s="93" t="n">
        <f aca="false">ROWS(D20:$D$25)-0.5</f>
        <v>5.5</v>
      </c>
      <c r="F20" s="94"/>
      <c r="G20" s="94"/>
    </row>
    <row r="21" s="95" customFormat="true" ht="13.5" hidden="false" customHeight="false" outlineLevel="0" collapsed="false">
      <c r="A21" s="90"/>
      <c r="B21" s="91" t="e">
        <f aca="false">IF(Input!E24&lt;&gt;"",Input!E24,NA())</f>
        <v>#N/A</v>
      </c>
      <c r="C21" s="91" t="n">
        <v>8</v>
      </c>
      <c r="D21" s="92"/>
      <c r="E21" s="93" t="n">
        <f aca="false">ROWS(D21:$D$25)-0.5</f>
        <v>4.5</v>
      </c>
      <c r="F21" s="94"/>
      <c r="G21" s="94"/>
    </row>
    <row r="22" s="95" customFormat="true" ht="13.5" hidden="false" customHeight="false" outlineLevel="0" collapsed="false">
      <c r="A22" s="90"/>
      <c r="B22" s="91" t="e">
        <f aca="false">IF(Input!E25&lt;&gt;"",Input!E25,NA())</f>
        <v>#N/A</v>
      </c>
      <c r="C22" s="91" t="n">
        <v>6</v>
      </c>
      <c r="D22" s="92"/>
      <c r="E22" s="93" t="n">
        <f aca="false">ROWS(D22:$D$25)-0.5</f>
        <v>3.5</v>
      </c>
      <c r="F22" s="94"/>
      <c r="G22" s="94"/>
    </row>
    <row r="23" s="95" customFormat="true" ht="13.5" hidden="false" customHeight="false" outlineLevel="0" collapsed="false">
      <c r="A23" s="90"/>
      <c r="B23" s="91" t="e">
        <f aca="false">IF(Input!E26&lt;&gt;"",Input!E26,NA())</f>
        <v>#N/A</v>
      </c>
      <c r="C23" s="91" t="n">
        <v>6</v>
      </c>
      <c r="D23" s="92"/>
      <c r="E23" s="93" t="n">
        <f aca="false">ROWS(D23:$D$25)-0.5</f>
        <v>2.5</v>
      </c>
      <c r="F23" s="94"/>
      <c r="G23" s="94"/>
    </row>
    <row r="24" s="95" customFormat="true" ht="13.5" hidden="false" customHeight="false" outlineLevel="0" collapsed="false">
      <c r="A24" s="90"/>
      <c r="B24" s="91" t="e">
        <f aca="false">IF(Input!E27&lt;&gt;"",Input!E27,NA())</f>
        <v>#N/A</v>
      </c>
      <c r="C24" s="91" t="n">
        <v>8</v>
      </c>
      <c r="D24" s="92"/>
      <c r="E24" s="93" t="n">
        <f aca="false">ROWS(D24:$D$25)-0.5</f>
        <v>1.5</v>
      </c>
      <c r="F24" s="94"/>
      <c r="G24" s="94"/>
    </row>
    <row r="25" s="95" customFormat="true" ht="13.5" hidden="false" customHeight="false" outlineLevel="0" collapsed="false">
      <c r="A25" s="90"/>
      <c r="B25" s="91" t="e">
        <f aca="false">IF(Input!E28&lt;&gt;"",Input!E28,NA())</f>
        <v>#N/A</v>
      </c>
      <c r="C25" s="91" t="n">
        <v>8</v>
      </c>
      <c r="D25" s="92"/>
      <c r="E25" s="93" t="n">
        <f aca="false">ROWS(D25:$D$25)-0.5</f>
        <v>0.5</v>
      </c>
      <c r="F25" s="94"/>
      <c r="G25" s="94"/>
    </row>
    <row r="26" customFormat="false" ht="13.5" hidden="false" customHeight="false" outlineLevel="0" collapsed="false">
      <c r="A26" s="96" t="n">
        <v>4</v>
      </c>
      <c r="B26" s="97" t="e">
        <f aca="false">IF(Input!E29&lt;&gt;"",Input!E29,NA())</f>
        <v>#N/A</v>
      </c>
      <c r="C26" s="89" t="n">
        <v>16</v>
      </c>
      <c r="D26" s="97"/>
      <c r="E26" s="98" t="n">
        <f aca="false">ROWS(D26:$D$32)-0.5</f>
        <v>6.5</v>
      </c>
      <c r="F26" s="88"/>
      <c r="G26" s="88"/>
    </row>
    <row r="27" customFormat="false" ht="13.5" hidden="false" customHeight="false" outlineLevel="0" collapsed="false">
      <c r="A27" s="96"/>
      <c r="B27" s="97" t="e">
        <f aca="false">IF(Input!E30&lt;&gt;"",Input!E30,NA())</f>
        <v>#N/A</v>
      </c>
      <c r="C27" s="89" t="n">
        <v>16</v>
      </c>
      <c r="D27" s="97"/>
      <c r="E27" s="98" t="n">
        <f aca="false">ROWS(D27:$D$32)-0.5</f>
        <v>5.5</v>
      </c>
      <c r="F27" s="88"/>
      <c r="G27" s="88"/>
    </row>
    <row r="28" customFormat="false" ht="13.5" hidden="false" customHeight="false" outlineLevel="0" collapsed="false">
      <c r="A28" s="96"/>
      <c r="B28" s="97" t="e">
        <f aca="false">IF(Input!E31&lt;&gt;"",Input!E31,NA())</f>
        <v>#N/A</v>
      </c>
      <c r="C28" s="89" t="n">
        <v>12</v>
      </c>
      <c r="D28" s="97"/>
      <c r="E28" s="98" t="n">
        <f aca="false">ROWS(D28:$D$32)-0.5</f>
        <v>4.5</v>
      </c>
      <c r="F28" s="88"/>
      <c r="G28" s="88"/>
    </row>
    <row r="29" customFormat="false" ht="13.5" hidden="false" customHeight="false" outlineLevel="0" collapsed="false">
      <c r="A29" s="96"/>
      <c r="B29" s="97" t="e">
        <f aca="false">IF(Input!E32&lt;&gt;"",Input!E32,NA())</f>
        <v>#N/A</v>
      </c>
      <c r="C29" s="89" t="n">
        <v>16</v>
      </c>
      <c r="D29" s="97"/>
      <c r="E29" s="98" t="n">
        <f aca="false">ROWS(D29:$D$32)-0.5</f>
        <v>3.5</v>
      </c>
      <c r="F29" s="88"/>
      <c r="G29" s="88"/>
    </row>
    <row r="30" customFormat="false" ht="13.5" hidden="false" customHeight="false" outlineLevel="0" collapsed="false">
      <c r="A30" s="96"/>
      <c r="B30" s="97" t="e">
        <f aca="false">IF(Input!E33&lt;&gt;"",Input!E33,NA())</f>
        <v>#N/A</v>
      </c>
      <c r="C30" s="89" t="n">
        <v>6</v>
      </c>
      <c r="D30" s="97"/>
      <c r="E30" s="98" t="n">
        <f aca="false">ROWS(D30:$D$32)-0.5</f>
        <v>2.5</v>
      </c>
      <c r="F30" s="88"/>
      <c r="G30" s="88"/>
    </row>
    <row r="31" customFormat="false" ht="13.5" hidden="false" customHeight="false" outlineLevel="0" collapsed="false">
      <c r="A31" s="96"/>
      <c r="B31" s="97" t="e">
        <f aca="false">IF(Input!E34&lt;&gt;"",Input!E34,NA())</f>
        <v>#N/A</v>
      </c>
      <c r="C31" s="89" t="n">
        <v>6</v>
      </c>
      <c r="D31" s="97"/>
      <c r="E31" s="98" t="n">
        <f aca="false">ROWS(D31:$D$32)-0.5</f>
        <v>1.5</v>
      </c>
      <c r="F31" s="88"/>
      <c r="G31" s="88"/>
    </row>
    <row r="32" customFormat="false" ht="13.5" hidden="false" customHeight="false" outlineLevel="0" collapsed="false">
      <c r="A32" s="96"/>
      <c r="B32" s="97" t="e">
        <f aca="false">IF(Input!E35&lt;&gt;"",Input!E35,NA())</f>
        <v>#N/A</v>
      </c>
      <c r="C32" s="89" t="n">
        <v>6</v>
      </c>
      <c r="D32" s="97"/>
      <c r="E32" s="98" t="n">
        <f aca="false">ROWS(D32:$D$32)-0.5</f>
        <v>0.5</v>
      </c>
      <c r="F32" s="88"/>
      <c r="G32" s="88"/>
    </row>
    <row r="33" s="95" customFormat="true" ht="13.5" hidden="false" customHeight="false" outlineLevel="0" collapsed="false">
      <c r="A33" s="90" t="n">
        <v>5</v>
      </c>
      <c r="B33" s="91" t="e">
        <f aca="false">IF(Input!E36&lt;&gt;"",Input!E36,NA())</f>
        <v>#N/A</v>
      </c>
      <c r="C33" s="91" t="n">
        <v>8</v>
      </c>
      <c r="D33" s="92"/>
      <c r="E33" s="93" t="n">
        <f aca="false">ROWS(D33:$D$42)-0.5</f>
        <v>9.5</v>
      </c>
      <c r="F33" s="94"/>
      <c r="G33" s="94"/>
    </row>
    <row r="34" s="95" customFormat="true" ht="13.5" hidden="false" customHeight="false" outlineLevel="0" collapsed="false">
      <c r="A34" s="90"/>
      <c r="B34" s="91" t="e">
        <f aca="false">IF(Input!E37&lt;&gt;"",Input!E37,NA())</f>
        <v>#N/A</v>
      </c>
      <c r="C34" s="91" t="n">
        <v>6</v>
      </c>
      <c r="D34" s="92"/>
      <c r="E34" s="93" t="n">
        <f aca="false">ROWS(D34:$D$42)-0.5</f>
        <v>8.5</v>
      </c>
      <c r="F34" s="94"/>
      <c r="G34" s="94"/>
    </row>
    <row r="35" s="95" customFormat="true" ht="13.5" hidden="false" customHeight="false" outlineLevel="0" collapsed="false">
      <c r="A35" s="90"/>
      <c r="B35" s="91" t="e">
        <f aca="false">IF(Input!E38&lt;&gt;"",Input!E38,NA())</f>
        <v>#N/A</v>
      </c>
      <c r="C35" s="91" t="n">
        <v>12</v>
      </c>
      <c r="D35" s="92"/>
      <c r="E35" s="93" t="n">
        <f aca="false">ROWS(D35:$D$42)-0.5</f>
        <v>7.5</v>
      </c>
      <c r="F35" s="94"/>
      <c r="G35" s="94"/>
    </row>
    <row r="36" s="95" customFormat="true" ht="13.5" hidden="false" customHeight="false" outlineLevel="0" collapsed="false">
      <c r="A36" s="90"/>
      <c r="B36" s="91" t="e">
        <f aca="false">IF(Input!E39&lt;&gt;"",Input!E39,NA())</f>
        <v>#N/A</v>
      </c>
      <c r="C36" s="91" t="n">
        <v>12</v>
      </c>
      <c r="D36" s="92"/>
      <c r="E36" s="93" t="n">
        <f aca="false">ROWS(D36:$D$42)-0.5</f>
        <v>6.5</v>
      </c>
      <c r="F36" s="94"/>
      <c r="G36" s="94"/>
    </row>
    <row r="37" s="95" customFormat="true" ht="13.5" hidden="false" customHeight="false" outlineLevel="0" collapsed="false">
      <c r="A37" s="90"/>
      <c r="B37" s="91" t="e">
        <f aca="false">IF(Input!E40&lt;&gt;"",Input!E40,NA())</f>
        <v>#N/A</v>
      </c>
      <c r="C37" s="91" t="n">
        <v>12</v>
      </c>
      <c r="D37" s="92"/>
      <c r="E37" s="93" t="n">
        <f aca="false">ROWS(D37:$D$42)-0.5</f>
        <v>5.5</v>
      </c>
      <c r="F37" s="94"/>
      <c r="G37" s="94"/>
    </row>
    <row r="38" s="95" customFormat="true" ht="13.5" hidden="false" customHeight="false" outlineLevel="0" collapsed="false">
      <c r="A38" s="90"/>
      <c r="B38" s="91" t="e">
        <f aca="false">IF(Input!E41&lt;&gt;"",Input!E41,NA())</f>
        <v>#N/A</v>
      </c>
      <c r="C38" s="91" t="n">
        <v>12</v>
      </c>
      <c r="D38" s="92"/>
      <c r="E38" s="93" t="n">
        <f aca="false">ROWS(D38:$D$42)-0.5</f>
        <v>4.5</v>
      </c>
      <c r="F38" s="94"/>
      <c r="G38" s="94"/>
    </row>
    <row r="39" s="95" customFormat="true" ht="13.5" hidden="false" customHeight="false" outlineLevel="0" collapsed="false">
      <c r="A39" s="90"/>
      <c r="B39" s="91" t="e">
        <f aca="false">IF(Input!E42&lt;&gt;"",Input!E42,NA())</f>
        <v>#N/A</v>
      </c>
      <c r="C39" s="91" t="n">
        <v>12</v>
      </c>
      <c r="D39" s="92"/>
      <c r="E39" s="93" t="n">
        <f aca="false">ROWS(D39:$D$42)-0.5</f>
        <v>3.5</v>
      </c>
      <c r="F39" s="94"/>
      <c r="G39" s="94"/>
    </row>
    <row r="40" s="95" customFormat="true" ht="13.5" hidden="false" customHeight="false" outlineLevel="0" collapsed="false">
      <c r="A40" s="90"/>
      <c r="B40" s="91" t="e">
        <f aca="false">IF(Input!E43&lt;&gt;"",Input!E43,NA())</f>
        <v>#N/A</v>
      </c>
      <c r="C40" s="91" t="n">
        <v>12</v>
      </c>
      <c r="D40" s="92"/>
      <c r="E40" s="93" t="n">
        <f aca="false">ROWS(D40:$D$42)-0.5</f>
        <v>2.5</v>
      </c>
      <c r="F40" s="94"/>
      <c r="G40" s="94"/>
    </row>
    <row r="41" s="95" customFormat="true" ht="13.5" hidden="false" customHeight="false" outlineLevel="0" collapsed="false">
      <c r="A41" s="90"/>
      <c r="B41" s="91" t="e">
        <f aca="false">IF(Input!E44&lt;&gt;"",Input!E44,NA())</f>
        <v>#N/A</v>
      </c>
      <c r="C41" s="91" t="n">
        <v>20</v>
      </c>
      <c r="D41" s="92"/>
      <c r="E41" s="93" t="n">
        <f aca="false">ROWS(D41:$D$42)-0.5</f>
        <v>1.5</v>
      </c>
      <c r="F41" s="94"/>
      <c r="G41" s="94"/>
    </row>
    <row r="42" s="95" customFormat="true" ht="13.5" hidden="false" customHeight="false" outlineLevel="0" collapsed="false">
      <c r="A42" s="90"/>
      <c r="B42" s="91" t="e">
        <f aca="false">IF(Input!E45&lt;&gt;"",Input!E45,NA())</f>
        <v>#N/A</v>
      </c>
      <c r="C42" s="91" t="n">
        <v>8</v>
      </c>
      <c r="D42" s="92"/>
      <c r="E42" s="93" t="n">
        <f aca="false">ROWS(D42:$D$42)-0.5</f>
        <v>0.5</v>
      </c>
      <c r="F42" s="94"/>
      <c r="G42" s="94"/>
    </row>
    <row r="43" customFormat="false" ht="13.5" hidden="false" customHeight="false" outlineLevel="0" collapsed="false">
      <c r="A43" s="96" t="n">
        <v>6</v>
      </c>
      <c r="B43" s="97" t="e">
        <f aca="false">IF(Input!E46&lt;&gt;"",Input!E46,NA())</f>
        <v>#N/A</v>
      </c>
      <c r="C43" s="89" t="n">
        <v>6</v>
      </c>
      <c r="D43" s="97"/>
      <c r="E43" s="98" t="n">
        <f aca="false">ROWS(D43:$D$56)-0.5</f>
        <v>13.5</v>
      </c>
      <c r="F43" s="88"/>
      <c r="G43" s="88"/>
    </row>
    <row r="44" customFormat="false" ht="13.5" hidden="false" customHeight="false" outlineLevel="0" collapsed="false">
      <c r="A44" s="96"/>
      <c r="B44" s="97" t="e">
        <f aca="false">IF(Input!E47&lt;&gt;"",Input!E47,NA())</f>
        <v>#N/A</v>
      </c>
      <c r="C44" s="89" t="n">
        <v>6</v>
      </c>
      <c r="D44" s="97"/>
      <c r="E44" s="98" t="n">
        <f aca="false">ROWS(D44:$D$56)-0.5</f>
        <v>12.5</v>
      </c>
      <c r="F44" s="88"/>
      <c r="G44" s="88"/>
    </row>
    <row r="45" customFormat="false" ht="13.5" hidden="false" customHeight="false" outlineLevel="0" collapsed="false">
      <c r="A45" s="96"/>
      <c r="B45" s="97" t="e">
        <f aca="false">IF(Input!E48&lt;&gt;"",Input!E48,NA())</f>
        <v>#N/A</v>
      </c>
      <c r="C45" s="89" t="n">
        <v>20</v>
      </c>
      <c r="D45" s="97"/>
      <c r="E45" s="98" t="n">
        <f aca="false">ROWS(D45:$D$56)-0.5</f>
        <v>11.5</v>
      </c>
      <c r="F45" s="88"/>
      <c r="G45" s="88"/>
    </row>
    <row r="46" customFormat="false" ht="13.5" hidden="false" customHeight="false" outlineLevel="0" collapsed="false">
      <c r="A46" s="96"/>
      <c r="B46" s="97" t="e">
        <f aca="false">IF(Input!E49&lt;&gt;"",Input!E49,NA())</f>
        <v>#N/A</v>
      </c>
      <c r="C46" s="89" t="n">
        <v>20</v>
      </c>
      <c r="D46" s="97"/>
      <c r="E46" s="98" t="n">
        <f aca="false">ROWS(D46:$D$56)-0.5</f>
        <v>10.5</v>
      </c>
      <c r="F46" s="88"/>
      <c r="G46" s="88"/>
    </row>
    <row r="47" customFormat="false" ht="13.5" hidden="false" customHeight="false" outlineLevel="0" collapsed="false">
      <c r="A47" s="96"/>
      <c r="B47" s="97" t="e">
        <f aca="false">IF(Input!E50&lt;&gt;"",Input!E50,NA())</f>
        <v>#N/A</v>
      </c>
      <c r="C47" s="89" t="n">
        <v>20</v>
      </c>
      <c r="D47" s="97"/>
      <c r="E47" s="98" t="n">
        <f aca="false">ROWS(D47:$D$56)-0.5</f>
        <v>9.5</v>
      </c>
      <c r="F47" s="88"/>
      <c r="G47" s="88"/>
    </row>
    <row r="48" customFormat="false" ht="13.5" hidden="false" customHeight="false" outlineLevel="0" collapsed="false">
      <c r="A48" s="96"/>
      <c r="B48" s="97" t="e">
        <f aca="false">IF(Input!E51&lt;&gt;"",Input!E51,NA())</f>
        <v>#N/A</v>
      </c>
      <c r="C48" s="89" t="n">
        <v>20</v>
      </c>
      <c r="D48" s="97"/>
      <c r="E48" s="98" t="n">
        <f aca="false">ROWS(D48:$D$56)-0.5</f>
        <v>8.5</v>
      </c>
      <c r="F48" s="88"/>
      <c r="G48" s="88"/>
    </row>
    <row r="49" customFormat="false" ht="13.5" hidden="false" customHeight="false" outlineLevel="0" collapsed="false">
      <c r="A49" s="96"/>
      <c r="B49" s="97" t="e">
        <f aca="false">IF(Input!E52&lt;&gt;"",Input!E52,NA())</f>
        <v>#N/A</v>
      </c>
      <c r="C49" s="89" t="n">
        <v>14</v>
      </c>
      <c r="D49" s="97"/>
      <c r="E49" s="98" t="n">
        <f aca="false">ROWS(D49:$D$56)-0.5</f>
        <v>7.5</v>
      </c>
      <c r="F49" s="88"/>
      <c r="G49" s="88"/>
    </row>
    <row r="50" customFormat="false" ht="13.5" hidden="false" customHeight="false" outlineLevel="0" collapsed="false">
      <c r="A50" s="96"/>
      <c r="B50" s="97" t="e">
        <f aca="false">IF(Input!E53&lt;&gt;"",Input!E53,NA())</f>
        <v>#N/A</v>
      </c>
      <c r="C50" s="89" t="n">
        <v>14</v>
      </c>
      <c r="D50" s="97"/>
      <c r="E50" s="98" t="n">
        <f aca="false">ROWS(D50:$D$56)-0.5</f>
        <v>6.5</v>
      </c>
      <c r="F50" s="88"/>
      <c r="G50" s="88"/>
    </row>
    <row r="51" customFormat="false" ht="13.5" hidden="false" customHeight="false" outlineLevel="0" collapsed="false">
      <c r="A51" s="96"/>
      <c r="B51" s="97" t="e">
        <f aca="false">IF(Input!E54&lt;&gt;"",Input!E54,NA())</f>
        <v>#N/A</v>
      </c>
      <c r="C51" s="89" t="n">
        <v>24</v>
      </c>
      <c r="D51" s="97"/>
      <c r="E51" s="98" t="n">
        <f aca="false">ROWS(D51:$D$56)-0.5</f>
        <v>5.5</v>
      </c>
      <c r="F51" s="88"/>
      <c r="G51" s="88"/>
    </row>
    <row r="52" customFormat="false" ht="13.5" hidden="false" customHeight="false" outlineLevel="0" collapsed="false">
      <c r="A52" s="96"/>
      <c r="B52" s="97" t="e">
        <f aca="false">IF(Input!E55&lt;&gt;"",Input!E55,NA())</f>
        <v>#N/A</v>
      </c>
      <c r="C52" s="89" t="n">
        <v>24</v>
      </c>
      <c r="D52" s="97"/>
      <c r="E52" s="98" t="n">
        <f aca="false">ROWS(D52:$D$56)-0.5</f>
        <v>4.5</v>
      </c>
      <c r="F52" s="88"/>
      <c r="G52" s="88"/>
    </row>
    <row r="53" customFormat="false" ht="13.5" hidden="false" customHeight="false" outlineLevel="0" collapsed="false">
      <c r="A53" s="96"/>
      <c r="B53" s="97" t="e">
        <f aca="false">IF(Input!E56&lt;&gt;"",Input!E56,NA())</f>
        <v>#N/A</v>
      </c>
      <c r="C53" s="89" t="n">
        <v>24</v>
      </c>
      <c r="D53" s="97"/>
      <c r="E53" s="98" t="n">
        <f aca="false">ROWS(D53:$D$56)-0.5</f>
        <v>3.5</v>
      </c>
      <c r="F53" s="88"/>
      <c r="G53" s="88"/>
    </row>
    <row r="54" customFormat="false" ht="13.5" hidden="false" customHeight="false" outlineLevel="0" collapsed="false">
      <c r="A54" s="96"/>
      <c r="B54" s="97" t="e">
        <f aca="false">IF(Input!E57&lt;&gt;"",Input!E57,NA())</f>
        <v>#N/A</v>
      </c>
      <c r="C54" s="89" t="n">
        <v>24</v>
      </c>
      <c r="D54" s="97"/>
      <c r="E54" s="98" t="n">
        <f aca="false">ROWS(D54:$D$56)-0.5</f>
        <v>2.5</v>
      </c>
      <c r="F54" s="88"/>
      <c r="G54" s="88"/>
    </row>
    <row r="55" customFormat="false" ht="13.5" hidden="false" customHeight="false" outlineLevel="0" collapsed="false">
      <c r="A55" s="96"/>
      <c r="B55" s="97" t="e">
        <f aca="false">IF(Input!E58&lt;&gt;"",Input!E58,NA())</f>
        <v>#N/A</v>
      </c>
      <c r="C55" s="89" t="n">
        <v>6</v>
      </c>
      <c r="D55" s="97"/>
      <c r="E55" s="98" t="n">
        <f aca="false">ROWS(D55:$D$56)-0.5</f>
        <v>1.5</v>
      </c>
      <c r="F55" s="88"/>
      <c r="G55" s="88"/>
    </row>
    <row r="56" customFormat="false" ht="13.5" hidden="false" customHeight="false" outlineLevel="0" collapsed="false">
      <c r="A56" s="96"/>
      <c r="B56" s="97" t="e">
        <f aca="false">IF(Input!E59&lt;&gt;"",Input!E59,NA())</f>
        <v>#N/A</v>
      </c>
      <c r="C56" s="89" t="n">
        <v>6</v>
      </c>
      <c r="D56" s="97"/>
      <c r="E56" s="98" t="n">
        <f aca="false">ROWS(D56:$D$56)-0.5</f>
        <v>0.5</v>
      </c>
      <c r="F56" s="88"/>
      <c r="G56" s="88"/>
    </row>
    <row r="57" s="95" customFormat="true" ht="13.5" hidden="false" customHeight="false" outlineLevel="0" collapsed="false">
      <c r="A57" s="90" t="n">
        <v>7</v>
      </c>
      <c r="B57" s="91" t="e">
        <f aca="false">IF(Input!E60&lt;&gt;"",Input!E60,NA())</f>
        <v>#N/A</v>
      </c>
      <c r="C57" s="91" t="n">
        <v>6</v>
      </c>
      <c r="D57" s="92"/>
      <c r="E57" s="93" t="n">
        <f aca="false">ROWS(D57:$D$59)-0.5</f>
        <v>2.5</v>
      </c>
      <c r="F57" s="94"/>
      <c r="G57" s="94"/>
    </row>
    <row r="58" s="95" customFormat="true" ht="13.5" hidden="false" customHeight="false" outlineLevel="0" collapsed="false">
      <c r="A58" s="90"/>
      <c r="B58" s="91" t="e">
        <f aca="false">IF(Input!E61&lt;&gt;"",Input!E61,NA())</f>
        <v>#N/A</v>
      </c>
      <c r="C58" s="91" t="n">
        <v>4</v>
      </c>
      <c r="D58" s="92"/>
      <c r="E58" s="93" t="n">
        <f aca="false">ROWS(D58:$D$59)-0.5</f>
        <v>1.5</v>
      </c>
      <c r="F58" s="94"/>
      <c r="G58" s="94"/>
    </row>
    <row r="59" s="95" customFormat="true" ht="13.5" hidden="false" customHeight="false" outlineLevel="0" collapsed="false">
      <c r="A59" s="90"/>
      <c r="B59" s="91" t="e">
        <f aca="false">IF(Input!E62&lt;&gt;"",Input!E62,NA())</f>
        <v>#N/A</v>
      </c>
      <c r="C59" s="91" t="n">
        <v>16</v>
      </c>
      <c r="D59" s="92"/>
      <c r="E59" s="93" t="n">
        <f aca="false">ROWS(D59:$D$59)-0.5</f>
        <v>0.5</v>
      </c>
      <c r="F59" s="94"/>
      <c r="G59" s="94"/>
    </row>
    <row r="60" customFormat="false" ht="13.5" hidden="false" customHeight="false" outlineLevel="0" collapsed="false">
      <c r="A60" s="99" t="s">
        <v>244</v>
      </c>
      <c r="B60" s="97" t="e">
        <f aca="false">IF(Input!E64&lt;&gt;"",Input!E64,NA())</f>
        <v>#N/A</v>
      </c>
      <c r="C60" s="100" t="n">
        <v>24</v>
      </c>
      <c r="D60" s="97"/>
      <c r="E60" s="101" t="n">
        <f aca="false">ROWS(D60:D$65)+0.5</f>
        <v>6.5</v>
      </c>
      <c r="F60" s="88"/>
      <c r="G60" s="88"/>
    </row>
    <row r="61" customFormat="false" ht="13.5" hidden="false" customHeight="false" outlineLevel="0" collapsed="false">
      <c r="A61" s="99"/>
      <c r="B61" s="97" t="e">
        <f aca="false">IF(Input!E65&lt;&gt;"",Input!E65,NA())</f>
        <v>#N/A</v>
      </c>
      <c r="C61" s="100" t="n">
        <v>24</v>
      </c>
      <c r="D61" s="97"/>
      <c r="E61" s="101" t="n">
        <f aca="false">ROWS(D61:D$65)+0.5</f>
        <v>5.5</v>
      </c>
      <c r="F61" s="88"/>
      <c r="G61" s="88"/>
    </row>
    <row r="62" customFormat="false" ht="13.5" hidden="false" customHeight="false" outlineLevel="0" collapsed="false">
      <c r="A62" s="99"/>
      <c r="B62" s="97" t="e">
        <f aca="false">IF(Input!E66&lt;&gt;"",Input!E66,NA())</f>
        <v>#N/A</v>
      </c>
      <c r="C62" s="100" t="n">
        <v>12</v>
      </c>
      <c r="D62" s="97"/>
      <c r="E62" s="101" t="n">
        <f aca="false">ROWS(D62:D$65)+0.5</f>
        <v>4.5</v>
      </c>
      <c r="F62" s="88"/>
      <c r="G62" s="88"/>
    </row>
    <row r="63" customFormat="false" ht="13.5" hidden="false" customHeight="false" outlineLevel="0" collapsed="false">
      <c r="A63" s="99"/>
      <c r="B63" s="97" t="e">
        <f aca="false">IF(Input!E67&lt;&gt;"",Input!E67,NA())</f>
        <v>#N/A</v>
      </c>
      <c r="C63" s="100" t="n">
        <v>24</v>
      </c>
      <c r="D63" s="97"/>
      <c r="E63" s="101" t="n">
        <f aca="false">ROWS(D63:D$65)+0.5</f>
        <v>3.5</v>
      </c>
      <c r="F63" s="88"/>
      <c r="G63" s="88"/>
    </row>
    <row r="64" customFormat="false" ht="13.5" hidden="false" customHeight="false" outlineLevel="0" collapsed="false">
      <c r="A64" s="99"/>
      <c r="B64" s="97" t="e">
        <f aca="false">IF(Input!E68&lt;&gt;"",Input!E68,NA())</f>
        <v>#N/A</v>
      </c>
      <c r="C64" s="100" t="n">
        <v>24</v>
      </c>
      <c r="D64" s="97"/>
      <c r="E64" s="101" t="n">
        <f aca="false">ROWS(D64:D$65)+0.5</f>
        <v>2.5</v>
      </c>
      <c r="F64" s="88"/>
      <c r="G64" s="88"/>
    </row>
    <row r="65" customFormat="false" ht="13.5" hidden="false" customHeight="false" outlineLevel="0" collapsed="false">
      <c r="A65" s="99"/>
      <c r="B65" s="97" t="e">
        <f aca="false">IF(Input!E69&lt;&gt;"",Input!E69,NA())</f>
        <v>#N/A</v>
      </c>
      <c r="C65" s="100" t="n">
        <v>12</v>
      </c>
      <c r="D65" s="97"/>
      <c r="E65" s="101" t="n">
        <f aca="false">ROWS(D65:D$65)+0.5</f>
        <v>1.5</v>
      </c>
      <c r="F65" s="88"/>
      <c r="G65" s="88"/>
    </row>
    <row r="66" customFormat="false" ht="13.5" hidden="false" customHeight="false" outlineLevel="0" collapsed="false">
      <c r="A66" s="88"/>
      <c r="B66" s="89"/>
      <c r="C66" s="89"/>
      <c r="D66" s="89"/>
      <c r="E66" s="88"/>
      <c r="F66" s="88"/>
      <c r="G66" s="88"/>
    </row>
    <row r="67" customFormat="false" ht="13.5" hidden="false" customHeight="false" outlineLevel="0" collapsed="false">
      <c r="A67" s="88"/>
      <c r="B67" s="89"/>
      <c r="C67" s="89"/>
      <c r="D67" s="89"/>
      <c r="E67" s="88"/>
      <c r="F67" s="88"/>
      <c r="G67" s="88"/>
    </row>
    <row r="68" customFormat="false" ht="13.5" hidden="false" customHeight="false" outlineLevel="0" collapsed="false">
      <c r="A68" s="88"/>
      <c r="B68" s="89"/>
      <c r="C68" s="89"/>
      <c r="D68" s="89"/>
      <c r="E68" s="88"/>
      <c r="F68" s="88"/>
      <c r="G68" s="88"/>
    </row>
    <row r="69" customFormat="false" ht="13.5" hidden="false" customHeight="false" outlineLevel="0" collapsed="false">
      <c r="A69" s="88"/>
      <c r="B69" s="89"/>
      <c r="C69" s="89"/>
      <c r="D69" s="89"/>
      <c r="E69" s="88"/>
      <c r="F69" s="88"/>
      <c r="G69" s="88"/>
    </row>
    <row r="70" customFormat="false" ht="13.5" hidden="false" customHeight="false" outlineLevel="0" collapsed="false">
      <c r="A70" s="88"/>
      <c r="B70" s="89"/>
      <c r="C70" s="89"/>
      <c r="D70" s="89"/>
      <c r="E70" s="88"/>
      <c r="F70" s="88"/>
      <c r="G70" s="88"/>
    </row>
    <row r="71" customFormat="false" ht="13.5" hidden="false" customHeight="false" outlineLevel="0" collapsed="false">
      <c r="A71" s="88"/>
      <c r="B71" s="89"/>
      <c r="C71" s="89"/>
      <c r="D71" s="89"/>
      <c r="E71" s="88"/>
      <c r="F71" s="88"/>
      <c r="G71" s="88"/>
    </row>
    <row r="72" customFormat="false" ht="13.5" hidden="false" customHeight="false" outlineLevel="0" collapsed="false">
      <c r="A72" s="88"/>
      <c r="B72" s="89"/>
      <c r="C72" s="89"/>
      <c r="D72" s="89"/>
      <c r="E72" s="88"/>
      <c r="F72" s="88"/>
      <c r="G72" s="88"/>
    </row>
    <row r="73" customFormat="false" ht="13.5" hidden="false" customHeight="false" outlineLevel="0" collapsed="false">
      <c r="A73" s="88"/>
      <c r="B73" s="89"/>
      <c r="C73" s="89"/>
      <c r="D73" s="89"/>
      <c r="E73" s="88"/>
      <c r="F73" s="88"/>
      <c r="G73" s="88"/>
    </row>
    <row r="74" customFormat="false" ht="13.5" hidden="false" customHeight="false" outlineLevel="0" collapsed="false">
      <c r="A74" s="88"/>
      <c r="B74" s="89"/>
      <c r="C74" s="89"/>
      <c r="D74" s="89"/>
      <c r="E74" s="88"/>
      <c r="F74" s="88"/>
      <c r="G74" s="88"/>
    </row>
    <row r="75" customFormat="false" ht="13.5" hidden="false" customHeight="false" outlineLevel="0" collapsed="false">
      <c r="A75" s="88"/>
      <c r="B75" s="89"/>
      <c r="C75" s="89"/>
      <c r="D75" s="89"/>
      <c r="E75" s="88"/>
      <c r="F75" s="88"/>
      <c r="G75" s="88"/>
    </row>
    <row r="76" customFormat="false" ht="13.5" hidden="false" customHeight="false" outlineLevel="0" collapsed="false">
      <c r="A76" s="88"/>
      <c r="B76" s="89"/>
      <c r="C76" s="89"/>
      <c r="D76" s="89"/>
      <c r="E76" s="88"/>
      <c r="F76" s="88"/>
      <c r="G76" s="88"/>
    </row>
    <row r="77" customFormat="false" ht="13.5" hidden="false" customHeight="false" outlineLevel="0" collapsed="false">
      <c r="A77" s="88"/>
      <c r="B77" s="89"/>
      <c r="C77" s="89"/>
      <c r="D77" s="89"/>
      <c r="E77" s="88"/>
      <c r="F77" s="88"/>
      <c r="G77" s="88"/>
    </row>
    <row r="78" customFormat="false" ht="13.5" hidden="false" customHeight="false" outlineLevel="0" collapsed="false">
      <c r="A78" s="88"/>
      <c r="B78" s="89"/>
      <c r="C78" s="89"/>
      <c r="D78" s="89"/>
      <c r="E78" s="88"/>
      <c r="F78" s="88"/>
      <c r="G78" s="88"/>
    </row>
    <row r="79" customFormat="false" ht="13.5" hidden="false" customHeight="false" outlineLevel="0" collapsed="false">
      <c r="A79" s="88"/>
      <c r="B79" s="89"/>
      <c r="C79" s="89"/>
      <c r="D79" s="89"/>
      <c r="E79" s="88"/>
      <c r="F79" s="88"/>
      <c r="G79" s="88"/>
    </row>
    <row r="80" customFormat="false" ht="13.5" hidden="false" customHeight="false" outlineLevel="0" collapsed="false">
      <c r="A80" s="88"/>
      <c r="B80" s="89"/>
      <c r="C80" s="89"/>
      <c r="D80" s="89"/>
      <c r="E80" s="88"/>
      <c r="F80" s="88"/>
      <c r="G80" s="88"/>
    </row>
    <row r="81" customFormat="false" ht="13.5" hidden="false" customHeight="false" outlineLevel="0" collapsed="false">
      <c r="A81" s="88"/>
      <c r="B81" s="89"/>
      <c r="C81" s="89"/>
      <c r="D81" s="89"/>
      <c r="E81" s="88"/>
      <c r="F81" s="88"/>
      <c r="G81" s="88"/>
    </row>
    <row r="82" customFormat="false" ht="13.5" hidden="false" customHeight="false" outlineLevel="0" collapsed="false">
      <c r="A82" s="88"/>
      <c r="B82" s="89"/>
      <c r="C82" s="89"/>
      <c r="D82" s="89"/>
      <c r="E82" s="88"/>
      <c r="F82" s="88"/>
      <c r="G82" s="88"/>
    </row>
    <row r="83" customFormat="false" ht="13.5" hidden="false" customHeight="false" outlineLevel="0" collapsed="false">
      <c r="A83" s="88"/>
      <c r="B83" s="89"/>
      <c r="C83" s="89"/>
      <c r="D83" s="89"/>
      <c r="E83" s="88"/>
      <c r="F83" s="88"/>
      <c r="G83" s="88"/>
    </row>
    <row r="84" customFormat="false" ht="13.5" hidden="false" customHeight="false" outlineLevel="0" collapsed="false">
      <c r="A84" s="88"/>
      <c r="B84" s="89"/>
      <c r="C84" s="89"/>
      <c r="D84" s="89"/>
      <c r="E84" s="88"/>
      <c r="F84" s="88"/>
      <c r="G84" s="88"/>
    </row>
    <row r="85" customFormat="false" ht="13.5" hidden="false" customHeight="false" outlineLevel="0" collapsed="false">
      <c r="A85" s="88"/>
      <c r="B85" s="89"/>
      <c r="C85" s="89"/>
      <c r="D85" s="89"/>
      <c r="E85" s="88"/>
      <c r="F85" s="88"/>
      <c r="G85" s="88"/>
    </row>
    <row r="86" customFormat="false" ht="13.5" hidden="false" customHeight="false" outlineLevel="0" collapsed="false">
      <c r="A86" s="88"/>
      <c r="B86" s="89"/>
      <c r="C86" s="89"/>
      <c r="D86" s="89"/>
      <c r="E86" s="88"/>
      <c r="F86" s="88"/>
      <c r="G86" s="88"/>
    </row>
    <row r="87" customFormat="false" ht="13.5" hidden="false" customHeight="false" outlineLevel="0" collapsed="false">
      <c r="A87" s="88"/>
      <c r="B87" s="89"/>
      <c r="C87" s="89"/>
      <c r="D87" s="89"/>
      <c r="E87" s="88"/>
      <c r="F87" s="88"/>
      <c r="G87" s="88"/>
    </row>
    <row r="88" customFormat="false" ht="13.5" hidden="false" customHeight="false" outlineLevel="0" collapsed="false">
      <c r="A88" s="88"/>
      <c r="B88" s="89"/>
      <c r="C88" s="89"/>
      <c r="D88" s="89"/>
      <c r="E88" s="88"/>
      <c r="F88" s="88"/>
      <c r="G88" s="88"/>
    </row>
    <row r="89" customFormat="false" ht="13.5" hidden="false" customHeight="false" outlineLevel="0" collapsed="false">
      <c r="A89" s="88"/>
      <c r="B89" s="89"/>
      <c r="C89" s="89"/>
      <c r="D89" s="89"/>
      <c r="E89" s="88"/>
      <c r="F89" s="88"/>
      <c r="G89" s="88"/>
    </row>
    <row r="90" customFormat="false" ht="13.5" hidden="false" customHeight="false" outlineLevel="0" collapsed="false">
      <c r="A90" s="88"/>
      <c r="B90" s="89"/>
      <c r="C90" s="89"/>
      <c r="D90" s="89"/>
      <c r="E90" s="88"/>
      <c r="F90" s="88"/>
      <c r="G90" s="88"/>
    </row>
    <row r="91" customFormat="false" ht="13.5" hidden="false" customHeight="false" outlineLevel="0" collapsed="false">
      <c r="A91" s="88"/>
      <c r="B91" s="89"/>
      <c r="C91" s="89"/>
      <c r="D91" s="89"/>
      <c r="E91" s="88"/>
      <c r="F91" s="88"/>
      <c r="G91" s="88"/>
    </row>
    <row r="92" customFormat="false" ht="13.5" hidden="false" customHeight="false" outlineLevel="0" collapsed="false">
      <c r="A92" s="88"/>
      <c r="B92" s="89"/>
      <c r="C92" s="89"/>
      <c r="D92" s="89"/>
      <c r="E92" s="88"/>
      <c r="F92" s="88"/>
      <c r="G92" s="88"/>
    </row>
    <row r="93" customFormat="false" ht="13.5" hidden="false" customHeight="false" outlineLevel="0" collapsed="false">
      <c r="A93" s="88"/>
      <c r="B93" s="89"/>
      <c r="C93" s="89"/>
      <c r="D93" s="89"/>
      <c r="E93" s="88"/>
      <c r="F93" s="88"/>
      <c r="G93" s="88"/>
    </row>
    <row r="94" customFormat="false" ht="13.5" hidden="false" customHeight="false" outlineLevel="0" collapsed="false">
      <c r="A94" s="88"/>
      <c r="B94" s="89"/>
      <c r="C94" s="89"/>
      <c r="D94" s="89"/>
      <c r="E94" s="88"/>
      <c r="F94" s="88"/>
      <c r="G94" s="88"/>
    </row>
    <row r="95" customFormat="false" ht="13.5" hidden="false" customHeight="false" outlineLevel="0" collapsed="false">
      <c r="A95" s="88"/>
      <c r="B95" s="89"/>
      <c r="C95" s="89"/>
      <c r="D95" s="89"/>
      <c r="E95" s="88"/>
      <c r="F95" s="88"/>
      <c r="G95" s="88"/>
    </row>
    <row r="96" customFormat="false" ht="13.5" hidden="false" customHeight="false" outlineLevel="0" collapsed="false">
      <c r="A96" s="88"/>
      <c r="B96" s="89"/>
      <c r="C96" s="89"/>
      <c r="D96" s="89"/>
      <c r="E96" s="88"/>
      <c r="F96" s="88"/>
      <c r="G96" s="88"/>
    </row>
    <row r="97" customFormat="false" ht="13.5" hidden="false" customHeight="false" outlineLevel="0" collapsed="false">
      <c r="A97" s="88"/>
      <c r="B97" s="89"/>
      <c r="C97" s="89"/>
      <c r="D97" s="89"/>
      <c r="E97" s="88"/>
      <c r="F97" s="88"/>
      <c r="G97" s="88"/>
    </row>
    <row r="98" customFormat="false" ht="13.5" hidden="false" customHeight="false" outlineLevel="0" collapsed="false">
      <c r="A98" s="88"/>
      <c r="B98" s="89"/>
      <c r="C98" s="89"/>
      <c r="D98" s="89"/>
      <c r="E98" s="88"/>
      <c r="F98" s="88"/>
      <c r="G98" s="88"/>
    </row>
    <row r="99" customFormat="false" ht="13.5" hidden="false" customHeight="false" outlineLevel="0" collapsed="false">
      <c r="A99" s="88"/>
      <c r="B99" s="89"/>
      <c r="C99" s="89"/>
      <c r="D99" s="89"/>
      <c r="E99" s="88"/>
      <c r="F99" s="88"/>
      <c r="G99" s="88"/>
    </row>
    <row r="100" customFormat="false" ht="13.5" hidden="false" customHeight="false" outlineLevel="0" collapsed="false">
      <c r="A100" s="88"/>
      <c r="B100" s="89"/>
      <c r="C100" s="89"/>
      <c r="D100" s="89"/>
      <c r="E100" s="88"/>
      <c r="F100" s="88"/>
      <c r="G100" s="88"/>
    </row>
    <row r="101" customFormat="false" ht="13.5" hidden="false" customHeight="false" outlineLevel="0" collapsed="false">
      <c r="A101" s="88"/>
      <c r="B101" s="89"/>
      <c r="C101" s="89"/>
      <c r="D101" s="89"/>
      <c r="E101" s="88"/>
      <c r="F101" s="88"/>
      <c r="G101" s="88"/>
    </row>
    <row r="102" customFormat="false" ht="13.5" hidden="false" customHeight="false" outlineLevel="0" collapsed="false">
      <c r="A102" s="88"/>
      <c r="B102" s="89"/>
      <c r="C102" s="89"/>
      <c r="D102" s="89"/>
      <c r="E102" s="88"/>
      <c r="F102" s="88"/>
      <c r="G102" s="88"/>
    </row>
    <row r="103" customFormat="false" ht="13.5" hidden="false" customHeight="false" outlineLevel="0" collapsed="false">
      <c r="A103" s="88"/>
      <c r="B103" s="89"/>
      <c r="C103" s="89"/>
      <c r="D103" s="89"/>
      <c r="E103" s="88"/>
      <c r="F103" s="88"/>
      <c r="G103" s="88"/>
    </row>
    <row r="104" customFormat="false" ht="13.5" hidden="false" customHeight="false" outlineLevel="0" collapsed="false">
      <c r="B104" s="102"/>
      <c r="C104" s="102"/>
      <c r="D104" s="102"/>
    </row>
    <row r="105" customFormat="false" ht="13.5" hidden="false" customHeight="false" outlineLevel="0" collapsed="false">
      <c r="B105" s="102"/>
      <c r="C105" s="102"/>
      <c r="D105" s="102"/>
    </row>
    <row r="106" customFormat="false" ht="13.5" hidden="false" customHeight="false" outlineLevel="0" collapsed="false">
      <c r="B106" s="102"/>
      <c r="C106" s="102"/>
      <c r="D106" s="102"/>
    </row>
    <row r="107" customFormat="false" ht="13.5" hidden="false" customHeight="false" outlineLevel="0" collapsed="false">
      <c r="B107" s="102"/>
      <c r="C107" s="102"/>
      <c r="D107" s="102"/>
    </row>
    <row r="108" customFormat="false" ht="13.5" hidden="false" customHeight="false" outlineLevel="0" collapsed="false">
      <c r="B108" s="102"/>
      <c r="C108" s="102"/>
      <c r="D108" s="102"/>
    </row>
    <row r="109" customFormat="false" ht="13.5" hidden="false" customHeight="false" outlineLevel="0" collapsed="false">
      <c r="B109" s="102"/>
      <c r="C109" s="102"/>
      <c r="D109" s="102"/>
    </row>
    <row r="110" customFormat="false" ht="13.5" hidden="false" customHeight="false" outlineLevel="0" collapsed="false">
      <c r="B110" s="102"/>
      <c r="C110" s="102"/>
      <c r="D110" s="102"/>
    </row>
    <row r="111" customFormat="false" ht="13.5" hidden="false" customHeight="false" outlineLevel="0" collapsed="false">
      <c r="B111" s="102"/>
      <c r="C111" s="102"/>
      <c r="D111" s="102"/>
    </row>
    <row r="112" customFormat="false" ht="13.5" hidden="false" customHeight="false" outlineLevel="0" collapsed="false">
      <c r="B112" s="102"/>
      <c r="C112" s="102"/>
      <c r="D112" s="102"/>
    </row>
    <row r="113" customFormat="false" ht="13.5" hidden="false" customHeight="false" outlineLevel="0" collapsed="false">
      <c r="B113" s="102"/>
      <c r="C113" s="102"/>
      <c r="D113" s="102"/>
    </row>
    <row r="114" customFormat="false" ht="13.5" hidden="false" customHeight="false" outlineLevel="0" collapsed="false">
      <c r="B114" s="102"/>
      <c r="C114" s="102"/>
      <c r="D114" s="102"/>
    </row>
    <row r="115" customFormat="false" ht="13.5" hidden="false" customHeight="false" outlineLevel="0" collapsed="false">
      <c r="B115" s="102"/>
      <c r="C115" s="102"/>
      <c r="D115" s="102"/>
    </row>
    <row r="116" customFormat="false" ht="13.5" hidden="false" customHeight="false" outlineLevel="0" collapsed="false">
      <c r="B116" s="102"/>
      <c r="C116" s="102"/>
      <c r="D116" s="102"/>
    </row>
    <row r="117" customFormat="false" ht="13.5" hidden="false" customHeight="false" outlineLevel="0" collapsed="false">
      <c r="B117" s="102"/>
      <c r="C117" s="102"/>
      <c r="D117" s="102"/>
    </row>
    <row r="118" customFormat="false" ht="13.5" hidden="false" customHeight="false" outlineLevel="0" collapsed="false">
      <c r="B118" s="102"/>
      <c r="C118" s="102"/>
      <c r="D118" s="102"/>
    </row>
    <row r="119" customFormat="false" ht="13.5" hidden="false" customHeight="false" outlineLevel="0" collapsed="false">
      <c r="B119" s="102"/>
      <c r="C119" s="102"/>
      <c r="D119" s="102"/>
    </row>
    <row r="120" customFormat="false" ht="13.5" hidden="false" customHeight="false" outlineLevel="0" collapsed="false">
      <c r="B120" s="102"/>
      <c r="C120" s="102"/>
      <c r="D120" s="102"/>
    </row>
    <row r="121" customFormat="false" ht="13.5" hidden="false" customHeight="false" outlineLevel="0" collapsed="false">
      <c r="B121" s="102"/>
      <c r="C121" s="102"/>
      <c r="D121" s="102"/>
    </row>
    <row r="122" customFormat="false" ht="13.5" hidden="false" customHeight="false" outlineLevel="0" collapsed="false">
      <c r="B122" s="102"/>
      <c r="C122" s="102"/>
      <c r="D122" s="102"/>
    </row>
    <row r="123" customFormat="false" ht="13.5" hidden="false" customHeight="false" outlineLevel="0" collapsed="false">
      <c r="B123" s="102"/>
      <c r="C123" s="102"/>
      <c r="D123" s="102"/>
    </row>
    <row r="124" customFormat="false" ht="13.5" hidden="false" customHeight="false" outlineLevel="0" collapsed="false">
      <c r="B124" s="102"/>
      <c r="C124" s="102"/>
      <c r="D124" s="102"/>
    </row>
    <row r="125" customFormat="false" ht="13.5" hidden="false" customHeight="false" outlineLevel="0" collapsed="false">
      <c r="B125" s="102"/>
      <c r="C125" s="102"/>
      <c r="D125" s="102"/>
    </row>
    <row r="126" customFormat="false" ht="13.5" hidden="false" customHeight="false" outlineLevel="0" collapsed="false">
      <c r="B126" s="102"/>
      <c r="C126" s="102"/>
      <c r="D126" s="102"/>
    </row>
    <row r="127" customFormat="false" ht="13.5" hidden="false" customHeight="false" outlineLevel="0" collapsed="false">
      <c r="B127" s="102"/>
      <c r="C127" s="102"/>
      <c r="D127" s="102"/>
    </row>
    <row r="128" customFormat="false" ht="13.5" hidden="false" customHeight="false" outlineLevel="0" collapsed="false">
      <c r="B128" s="102"/>
      <c r="C128" s="102"/>
      <c r="D128" s="102"/>
    </row>
    <row r="129" customFormat="false" ht="13.5" hidden="false" customHeight="false" outlineLevel="0" collapsed="false">
      <c r="B129" s="102"/>
      <c r="C129" s="102"/>
      <c r="D129" s="102"/>
    </row>
    <row r="130" customFormat="false" ht="13.5" hidden="false" customHeight="false" outlineLevel="0" collapsed="false">
      <c r="B130" s="102"/>
      <c r="C130" s="102"/>
      <c r="D130" s="102"/>
    </row>
    <row r="131" customFormat="false" ht="13.5" hidden="false" customHeight="false" outlineLevel="0" collapsed="false">
      <c r="B131" s="102"/>
      <c r="C131" s="102"/>
      <c r="D131" s="102"/>
    </row>
    <row r="132" customFormat="false" ht="13.5" hidden="false" customHeight="false" outlineLevel="0" collapsed="false">
      <c r="B132" s="102"/>
      <c r="C132" s="102"/>
      <c r="D132" s="102"/>
    </row>
    <row r="133" customFormat="false" ht="13.5" hidden="false" customHeight="false" outlineLevel="0" collapsed="false">
      <c r="B133" s="102"/>
      <c r="C133" s="102"/>
      <c r="D133" s="102"/>
    </row>
    <row r="134" customFormat="false" ht="13.5" hidden="false" customHeight="false" outlineLevel="0" collapsed="false">
      <c r="B134" s="102"/>
      <c r="C134" s="102"/>
      <c r="D134" s="102"/>
    </row>
    <row r="135" customFormat="false" ht="13.5" hidden="false" customHeight="false" outlineLevel="0" collapsed="false">
      <c r="B135" s="102"/>
      <c r="C135" s="102"/>
      <c r="D135" s="102"/>
    </row>
    <row r="136" customFormat="false" ht="13.5" hidden="false" customHeight="false" outlineLevel="0" collapsed="false">
      <c r="B136" s="102"/>
      <c r="C136" s="102"/>
      <c r="D136" s="102"/>
    </row>
    <row r="137" customFormat="false" ht="13.5" hidden="false" customHeight="false" outlineLevel="0" collapsed="false">
      <c r="B137" s="102"/>
      <c r="C137" s="102"/>
      <c r="D137" s="102"/>
    </row>
    <row r="138" customFormat="false" ht="13.5" hidden="false" customHeight="false" outlineLevel="0" collapsed="false">
      <c r="B138" s="102"/>
      <c r="C138" s="102"/>
      <c r="D138" s="102"/>
    </row>
    <row r="139" customFormat="false" ht="13.5" hidden="false" customHeight="false" outlineLevel="0" collapsed="false">
      <c r="B139" s="102"/>
      <c r="C139" s="102"/>
      <c r="D139" s="102"/>
    </row>
    <row r="140" customFormat="false" ht="13.5" hidden="false" customHeight="false" outlineLevel="0" collapsed="false">
      <c r="B140" s="102"/>
      <c r="C140" s="102"/>
      <c r="D140" s="102"/>
    </row>
    <row r="141" customFormat="false" ht="13.5" hidden="false" customHeight="false" outlineLevel="0" collapsed="false">
      <c r="B141" s="102"/>
      <c r="C141" s="102"/>
      <c r="D141" s="102"/>
    </row>
    <row r="142" customFormat="false" ht="13.5" hidden="false" customHeight="false" outlineLevel="0" collapsed="false">
      <c r="B142" s="102"/>
      <c r="C142" s="102"/>
      <c r="D142" s="102"/>
    </row>
    <row r="143" customFormat="false" ht="13.5" hidden="false" customHeight="false" outlineLevel="0" collapsed="false">
      <c r="B143" s="102"/>
      <c r="C143" s="102"/>
      <c r="D143" s="102"/>
    </row>
    <row r="144" customFormat="false" ht="13.5" hidden="false" customHeight="false" outlineLevel="0" collapsed="false">
      <c r="B144" s="102"/>
      <c r="C144" s="102"/>
      <c r="D144" s="102"/>
    </row>
    <row r="145" customFormat="false" ht="13.5" hidden="false" customHeight="false" outlineLevel="0" collapsed="false">
      <c r="B145" s="102"/>
      <c r="C145" s="102"/>
      <c r="D145" s="102"/>
    </row>
    <row r="146" customFormat="false" ht="13.5" hidden="false" customHeight="false" outlineLevel="0" collapsed="false">
      <c r="B146" s="102"/>
      <c r="C146" s="102"/>
      <c r="D146" s="102"/>
    </row>
    <row r="147" customFormat="false" ht="13.5" hidden="false" customHeight="false" outlineLevel="0" collapsed="false">
      <c r="B147" s="102"/>
      <c r="C147" s="102"/>
      <c r="D147" s="102"/>
    </row>
    <row r="148" customFormat="false" ht="13.5" hidden="false" customHeight="false" outlineLevel="0" collapsed="false">
      <c r="B148" s="102"/>
      <c r="C148" s="102"/>
      <c r="D148" s="102"/>
    </row>
    <row r="149" customFormat="false" ht="13.5" hidden="false" customHeight="false" outlineLevel="0" collapsed="false">
      <c r="B149" s="102"/>
      <c r="C149" s="102"/>
      <c r="D149" s="102"/>
    </row>
    <row r="150" customFormat="false" ht="13.5" hidden="false" customHeight="false" outlineLevel="0" collapsed="false">
      <c r="B150" s="102"/>
      <c r="C150" s="102"/>
      <c r="D150" s="102"/>
    </row>
  </sheetData>
  <mergeCells count="8">
    <mergeCell ref="A2:A8"/>
    <mergeCell ref="A9:A17"/>
    <mergeCell ref="A18:A25"/>
    <mergeCell ref="A26:A32"/>
    <mergeCell ref="A33:A42"/>
    <mergeCell ref="A43:A56"/>
    <mergeCell ref="A57:A59"/>
    <mergeCell ref="A60:A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48:53Z</dcterms:created>
  <dc:creator/>
  <dc:description/>
  <dc:language>en-US</dc:language>
  <cp:lastModifiedBy/>
  <cp:lastPrinted>2017-07-12T05:47:22Z</cp:lastPrinted>
  <dcterms:modified xsi:type="dcterms:W3CDTF">2017-07-12T05:47:48Z</dcterms:modified>
  <cp:revision>0</cp:revision>
  <dc:subject/>
  <dc:title/>
</cp:coreProperties>
</file>